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4">
  <si>
    <t xml:space="preserve">東華三院高可寧紀念小學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五</t>
    </r>
    <r>
      <rPr>
        <sz val="14"/>
        <rFont val="標楷體"/>
        <family val="4"/>
        <charset val="136"/>
      </rPr>
      <t xml:space="preserve">)</t>
    </r>
  </si>
  <si>
    <t xml:space="preserve">班別：</t>
  </si>
  <si>
    <t xml:space="preserve">日期：</t>
  </si>
  <si>
    <t xml:space="preserve">請計算下列各數</t>
  </si>
  <si>
    <t xml:space="preserve">算草欄</t>
  </si>
  <si>
    <t xml:space="preserve">x</t>
  </si>
  <si>
    <t xml:space="preserve">=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四</t>
    </r>
    <r>
      <rPr>
        <sz val="14"/>
        <rFont val="標楷體"/>
        <family val="4"/>
        <charset val="136"/>
      </rPr>
      <t xml:space="preserve">)</t>
    </r>
  </si>
  <si>
    <t xml:space="preserve">答案並未約至最簡分數，需要人手修訂</t>
  </si>
  <si>
    <t xml:space="preserve">IntegerSeed</t>
  </si>
  <si>
    <t xml:space="preserve">Seed2</t>
  </si>
  <si>
    <t xml:space="preserve">ReplaceValue</t>
  </si>
  <si>
    <t xml:space="preserve">最大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C0C0C0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5.62"/>
    <col collapsed="false" customWidth="true" hidden="true" outlineLevel="0" max="3" min="3" style="0" width="13.24"/>
    <col collapsed="false" customWidth="true" hidden="false" outlineLevel="0" max="4" min="4" style="1" width="3.12"/>
    <col collapsed="false" customWidth="true" hidden="false" outlineLevel="0" max="5" min="5" style="0" width="4.62"/>
    <col collapsed="false" customWidth="true" hidden="false" outlineLevel="0" max="6" min="6" style="0" width="2.62"/>
    <col collapsed="false" customWidth="true" hidden="false" outlineLevel="0" max="7" min="7" style="1" width="3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2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true" outlineLevel="0" max="14" min="14" style="0" width="8.62"/>
    <col collapsed="false" customWidth="true" hidden="false" outlineLevel="0" max="15" min="15" style="3" width="3.62"/>
    <col collapsed="false" customWidth="true" hidden="false" outlineLevel="0" max="16" min="16" style="3" width="5.62"/>
    <col collapsed="false" customWidth="true" hidden="false" outlineLevel="0" max="17" min="17" style="0" width="2.62"/>
  </cols>
  <sheetData>
    <row r="1" customFormat="false" ht="19.5" hidden="false" customHeight="false" outlineLevel="0" collapsed="false">
      <c r="A1" s="4" t="s">
        <v>0</v>
      </c>
      <c r="B1" s="4"/>
      <c r="C1" s="4"/>
      <c r="T1" s="5" t="s">
        <v>1</v>
      </c>
    </row>
    <row r="2" customFormat="false" ht="5.1" hidden="false" customHeight="true" outlineLevel="0" collapsed="false"/>
    <row r="3" customFormat="false" ht="16.5" hidden="false" customHeight="false" outlineLevel="0" collapsed="false">
      <c r="A3" s="6" t="s">
        <v>2</v>
      </c>
      <c r="B3" s="6"/>
      <c r="C3" s="6"/>
      <c r="S3" s="6" t="s">
        <v>3</v>
      </c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/>
      <c r="J4" s="9"/>
      <c r="K4" s="7"/>
      <c r="L4" s="7"/>
      <c r="M4" s="7"/>
      <c r="N4" s="7"/>
      <c r="O4" s="10"/>
      <c r="P4" s="10"/>
      <c r="Q4" s="7"/>
      <c r="R4" s="7"/>
      <c r="S4" s="7"/>
      <c r="T4" s="7"/>
    </row>
    <row r="5" customFormat="false" ht="16.5" hidden="false" customHeight="false" outlineLevel="0" collapsed="false">
      <c r="A5" s="6" t="s">
        <v>4</v>
      </c>
      <c r="B5" s="6"/>
      <c r="C5" s="6"/>
      <c r="J5" s="11"/>
      <c r="K5" s="12"/>
      <c r="L5" s="12"/>
      <c r="M5" s="13"/>
      <c r="N5" s="13"/>
      <c r="O5" s="14" t="s">
        <v>5</v>
      </c>
      <c r="Q5" s="13"/>
      <c r="R5" s="13"/>
    </row>
    <row r="6" customFormat="false" ht="3.75" hidden="false" customHeight="true" outlineLevel="0" collapsed="false">
      <c r="M6" s="15"/>
      <c r="N6" s="13"/>
      <c r="Q6" s="13"/>
      <c r="R6" s="13"/>
    </row>
    <row r="7" customFormat="false" ht="16.5" hidden="false" customHeight="false" outlineLevel="0" collapsed="false">
      <c r="A7" s="16" t="n">
        <v>1</v>
      </c>
      <c r="B7" s="17"/>
      <c r="C7" s="18"/>
      <c r="D7" s="19" t="n">
        <f aca="false">Answer!D7</f>
        <v>7</v>
      </c>
      <c r="E7" s="20" t="n">
        <f aca="false">Answer!E7</f>
        <v>1</v>
      </c>
      <c r="F7" s="21" t="s">
        <v>6</v>
      </c>
      <c r="G7" s="19" t="n">
        <f aca="false">Answer!G7</f>
        <v>3</v>
      </c>
      <c r="H7" s="20" t="n">
        <f aca="false">Answer!H7</f>
        <v>4</v>
      </c>
      <c r="I7" s="21" t="s">
        <v>7</v>
      </c>
      <c r="J7" s="0"/>
      <c r="M7" s="22"/>
      <c r="O7" s="0"/>
      <c r="P7" s="0"/>
    </row>
    <row r="8" customFormat="false" ht="16.5" hidden="false" customHeight="false" outlineLevel="0" collapsed="false">
      <c r="A8" s="16"/>
      <c r="B8" s="17"/>
      <c r="C8" s="18"/>
      <c r="D8" s="19"/>
      <c r="E8" s="23" t="n">
        <f aca="false">Answer!E8</f>
        <v>2</v>
      </c>
      <c r="F8" s="21"/>
      <c r="G8" s="19"/>
      <c r="H8" s="24" t="n">
        <f aca="false">Answer!H8</f>
        <v>8</v>
      </c>
      <c r="I8" s="21"/>
      <c r="J8" s="0"/>
      <c r="M8" s="22"/>
      <c r="O8" s="0"/>
      <c r="P8" s="0"/>
    </row>
    <row r="9" customFormat="false" ht="12" hidden="false" customHeight="true" outlineLevel="0" collapsed="false">
      <c r="A9" s="25"/>
      <c r="B9" s="25"/>
      <c r="C9" s="26"/>
      <c r="D9" s="27"/>
      <c r="E9" s="25"/>
      <c r="F9" s="25"/>
      <c r="G9" s="27"/>
      <c r="H9" s="25"/>
      <c r="I9" s="25"/>
      <c r="J9" s="0"/>
      <c r="M9" s="22"/>
      <c r="O9" s="0"/>
      <c r="P9" s="0"/>
    </row>
    <row r="10" customFormat="false" ht="16.5" hidden="false" customHeight="false" outlineLevel="0" collapsed="false">
      <c r="A10" s="16" t="n">
        <v>2</v>
      </c>
      <c r="B10" s="17"/>
      <c r="C10" s="18"/>
      <c r="D10" s="19" t="n">
        <f aca="false">Answer!D10</f>
        <v>2</v>
      </c>
      <c r="E10" s="20" t="n">
        <f aca="false">Answer!E10</f>
        <v>2</v>
      </c>
      <c r="F10" s="21" t="s">
        <v>6</v>
      </c>
      <c r="G10" s="19" t="n">
        <f aca="false">Answer!G10</f>
        <v>8</v>
      </c>
      <c r="H10" s="20" t="n">
        <f aca="false">Answer!H10</f>
        <v>3</v>
      </c>
      <c r="I10" s="21" t="s">
        <v>7</v>
      </c>
      <c r="J10" s="0"/>
      <c r="M10" s="22"/>
      <c r="O10" s="0"/>
      <c r="P10" s="0"/>
    </row>
    <row r="11" customFormat="false" ht="16.5" hidden="false" customHeight="false" outlineLevel="0" collapsed="false">
      <c r="A11" s="16"/>
      <c r="B11" s="17"/>
      <c r="C11" s="18"/>
      <c r="D11" s="19"/>
      <c r="E11" s="23" t="n">
        <f aca="false">Answer!E11</f>
        <v>7</v>
      </c>
      <c r="F11" s="21"/>
      <c r="G11" s="19"/>
      <c r="H11" s="24" t="n">
        <f aca="false">Answer!H11</f>
        <v>6</v>
      </c>
      <c r="I11" s="21"/>
      <c r="J11" s="0"/>
      <c r="M11" s="22"/>
      <c r="O11" s="0"/>
      <c r="P11" s="0"/>
    </row>
    <row r="12" customFormat="false" ht="12" hidden="false" customHeight="true" outlineLevel="0" collapsed="false">
      <c r="A12" s="25"/>
      <c r="B12" s="17"/>
      <c r="C12" s="18"/>
      <c r="D12" s="27"/>
      <c r="E12" s="25"/>
      <c r="F12" s="25"/>
      <c r="G12" s="27"/>
      <c r="H12" s="25"/>
      <c r="I12" s="25"/>
      <c r="J12" s="0"/>
      <c r="M12" s="22"/>
      <c r="O12" s="0"/>
      <c r="P12" s="0"/>
    </row>
    <row r="13" customFormat="false" ht="16.5" hidden="false" customHeight="false" outlineLevel="0" collapsed="false">
      <c r="A13" s="16" t="n">
        <v>3</v>
      </c>
      <c r="B13" s="25"/>
      <c r="C13" s="26"/>
      <c r="D13" s="19" t="n">
        <f aca="false">Answer!D13</f>
        <v>2</v>
      </c>
      <c r="E13" s="20" t="n">
        <f aca="false">Answer!E13</f>
        <v>2</v>
      </c>
      <c r="F13" s="21" t="s">
        <v>6</v>
      </c>
      <c r="G13" s="19" t="n">
        <f aca="false">Answer!G13</f>
        <v>2</v>
      </c>
      <c r="H13" s="20" t="n">
        <f aca="false">Answer!H13</f>
        <v>1</v>
      </c>
      <c r="I13" s="21" t="s">
        <v>7</v>
      </c>
      <c r="J13" s="0"/>
      <c r="M13" s="22"/>
      <c r="O13" s="0"/>
      <c r="P13" s="0"/>
    </row>
    <row r="14" customFormat="false" ht="16.5" hidden="false" customHeight="false" outlineLevel="0" collapsed="false">
      <c r="A14" s="16"/>
      <c r="B14" s="17"/>
      <c r="C14" s="18"/>
      <c r="D14" s="19"/>
      <c r="E14" s="23" t="n">
        <f aca="false">Answer!E14</f>
        <v>8</v>
      </c>
      <c r="F14" s="21"/>
      <c r="G14" s="19"/>
      <c r="H14" s="24" t="n">
        <f aca="false">Answer!H14</f>
        <v>3</v>
      </c>
      <c r="I14" s="21"/>
      <c r="J14" s="0"/>
      <c r="M14" s="22"/>
      <c r="O14" s="0"/>
      <c r="P14" s="0"/>
    </row>
    <row r="15" customFormat="false" ht="12" hidden="false" customHeight="true" outlineLevel="0" collapsed="false">
      <c r="A15" s="25"/>
      <c r="B15" s="17"/>
      <c r="C15" s="18"/>
      <c r="D15" s="27"/>
      <c r="E15" s="25"/>
      <c r="F15" s="25"/>
      <c r="G15" s="27"/>
      <c r="H15" s="25"/>
      <c r="I15" s="25"/>
      <c r="J15" s="0"/>
      <c r="M15" s="22"/>
      <c r="O15" s="0"/>
      <c r="P15" s="0"/>
    </row>
    <row r="16" customFormat="false" ht="16.5" hidden="false" customHeight="false" outlineLevel="0" collapsed="false">
      <c r="A16" s="16" t="n">
        <v>4</v>
      </c>
      <c r="B16" s="17"/>
      <c r="C16" s="18"/>
      <c r="D16" s="19" t="n">
        <f aca="false">Answer!D16</f>
        <v>5</v>
      </c>
      <c r="E16" s="20" t="n">
        <f aca="false">Answer!E16</f>
        <v>1</v>
      </c>
      <c r="F16" s="21" t="s">
        <v>6</v>
      </c>
      <c r="G16" s="19" t="n">
        <f aca="false">Answer!G16</f>
        <v>6</v>
      </c>
      <c r="H16" s="20" t="n">
        <f aca="false">Answer!H16</f>
        <v>4</v>
      </c>
      <c r="I16" s="21" t="s">
        <v>7</v>
      </c>
      <c r="J16" s="0"/>
      <c r="M16" s="22"/>
      <c r="O16" s="0"/>
      <c r="P16" s="0"/>
    </row>
    <row r="17" customFormat="false" ht="16.5" hidden="false" customHeight="false" outlineLevel="0" collapsed="false">
      <c r="A17" s="16"/>
      <c r="B17" s="25"/>
      <c r="C17" s="26"/>
      <c r="D17" s="19"/>
      <c r="E17" s="23" t="n">
        <f aca="false">Answer!E17</f>
        <v>4</v>
      </c>
      <c r="F17" s="21"/>
      <c r="G17" s="19"/>
      <c r="H17" s="24" t="n">
        <f aca="false">Answer!H17</f>
        <v>5</v>
      </c>
      <c r="I17" s="21"/>
      <c r="J17" s="0"/>
      <c r="M17" s="22"/>
      <c r="O17" s="0"/>
      <c r="P17" s="0"/>
    </row>
    <row r="18" customFormat="false" ht="12" hidden="false" customHeight="true" outlineLevel="0" collapsed="false">
      <c r="A18" s="25"/>
      <c r="B18" s="17"/>
      <c r="C18" s="18"/>
      <c r="D18" s="27"/>
      <c r="E18" s="25"/>
      <c r="F18" s="25"/>
      <c r="G18" s="27"/>
      <c r="H18" s="25"/>
      <c r="I18" s="25"/>
      <c r="J18" s="0"/>
      <c r="M18" s="22"/>
      <c r="O18" s="0"/>
      <c r="P18" s="0"/>
    </row>
    <row r="19" customFormat="false" ht="16.5" hidden="false" customHeight="false" outlineLevel="0" collapsed="false">
      <c r="A19" s="16" t="n">
        <v>5</v>
      </c>
      <c r="B19" s="17"/>
      <c r="C19" s="18"/>
      <c r="D19" s="19" t="n">
        <f aca="false">Answer!D19</f>
        <v>7</v>
      </c>
      <c r="E19" s="20" t="n">
        <f aca="false">Answer!E19</f>
        <v>2</v>
      </c>
      <c r="F19" s="21" t="s">
        <v>6</v>
      </c>
      <c r="G19" s="19" t="n">
        <f aca="false">Answer!G19</f>
        <v>3</v>
      </c>
      <c r="H19" s="20" t="n">
        <f aca="false">Answer!H19</f>
        <v>1</v>
      </c>
      <c r="I19" s="21" t="s">
        <v>7</v>
      </c>
      <c r="J19" s="0"/>
      <c r="M19" s="22"/>
      <c r="O19" s="0"/>
      <c r="P19" s="0"/>
    </row>
    <row r="20" customFormat="false" ht="16.5" hidden="false" customHeight="false" outlineLevel="0" collapsed="false">
      <c r="A20" s="16"/>
      <c r="B20" s="17"/>
      <c r="C20" s="18"/>
      <c r="D20" s="19"/>
      <c r="E20" s="23" t="n">
        <f aca="false">Answer!E20</f>
        <v>3</v>
      </c>
      <c r="F20" s="21"/>
      <c r="G20" s="19"/>
      <c r="H20" s="24" t="n">
        <f aca="false">Answer!H20</f>
        <v>2</v>
      </c>
      <c r="I20" s="21"/>
      <c r="J20" s="0"/>
      <c r="M20" s="22"/>
      <c r="O20" s="0"/>
      <c r="P20" s="0"/>
    </row>
    <row r="21" customFormat="false" ht="12" hidden="false" customHeight="true" outlineLevel="0" collapsed="false">
      <c r="A21" s="25"/>
      <c r="B21" s="25"/>
      <c r="C21" s="26"/>
      <c r="D21" s="27"/>
      <c r="E21" s="25"/>
      <c r="F21" s="25"/>
      <c r="G21" s="27"/>
      <c r="H21" s="25"/>
      <c r="I21" s="25"/>
      <c r="J21" s="0"/>
      <c r="M21" s="22"/>
      <c r="O21" s="0"/>
      <c r="P21" s="0"/>
    </row>
    <row r="22" customFormat="false" ht="16.5" hidden="false" customHeight="false" outlineLevel="0" collapsed="false">
      <c r="A22" s="16" t="n">
        <v>6</v>
      </c>
      <c r="B22" s="17"/>
      <c r="C22" s="18"/>
      <c r="D22" s="19" t="n">
        <f aca="false">Answer!D22</f>
        <v>5</v>
      </c>
      <c r="E22" s="20" t="n">
        <f aca="false">Answer!E22</f>
        <v>2</v>
      </c>
      <c r="F22" s="21" t="s">
        <v>6</v>
      </c>
      <c r="G22" s="19" t="n">
        <f aca="false">Answer!G22</f>
        <v>4</v>
      </c>
      <c r="H22" s="20" t="n">
        <f aca="false">Answer!H22</f>
        <v>2</v>
      </c>
      <c r="I22" s="21" t="s">
        <v>7</v>
      </c>
      <c r="J22" s="0"/>
      <c r="M22" s="22"/>
      <c r="O22" s="0"/>
      <c r="P22" s="0"/>
    </row>
    <row r="23" customFormat="false" ht="16.5" hidden="false" customHeight="false" outlineLevel="0" collapsed="false">
      <c r="A23" s="16"/>
      <c r="B23" s="17"/>
      <c r="C23" s="18"/>
      <c r="D23" s="19"/>
      <c r="E23" s="23" t="n">
        <f aca="false">Answer!E23</f>
        <v>6</v>
      </c>
      <c r="F23" s="21"/>
      <c r="G23" s="19"/>
      <c r="H23" s="24" t="n">
        <f aca="false">Answer!H23</f>
        <v>6</v>
      </c>
      <c r="I23" s="21"/>
      <c r="J23" s="0"/>
      <c r="M23" s="22"/>
      <c r="O23" s="0"/>
      <c r="P23" s="0"/>
    </row>
    <row r="24" customFormat="false" ht="12" hidden="false" customHeight="true" outlineLevel="0" collapsed="false">
      <c r="A24" s="25"/>
      <c r="B24" s="17"/>
      <c r="C24" s="18"/>
      <c r="D24" s="27"/>
      <c r="E24" s="25"/>
      <c r="F24" s="25"/>
      <c r="G24" s="27"/>
      <c r="H24" s="25"/>
      <c r="I24" s="25"/>
      <c r="J24" s="0"/>
      <c r="M24" s="22"/>
      <c r="O24" s="0"/>
      <c r="P24" s="0"/>
    </row>
    <row r="25" customFormat="false" ht="16.5" hidden="false" customHeight="false" outlineLevel="0" collapsed="false">
      <c r="A25" s="16" t="n">
        <v>7</v>
      </c>
      <c r="B25" s="25"/>
      <c r="C25" s="26"/>
      <c r="D25" s="19" t="str">
        <f aca="false">Answer!D25</f>
        <v/>
      </c>
      <c r="E25" s="20" t="n">
        <f aca="false">Answer!E25</f>
        <v>2</v>
      </c>
      <c r="F25" s="21" t="s">
        <v>6</v>
      </c>
      <c r="G25" s="19" t="n">
        <f aca="false">Answer!G25</f>
        <v>7</v>
      </c>
      <c r="H25" s="20" t="n">
        <f aca="false">Answer!H25</f>
        <v>2</v>
      </c>
      <c r="I25" s="21" t="s">
        <v>7</v>
      </c>
      <c r="J25" s="0"/>
      <c r="M25" s="22"/>
      <c r="O25" s="0"/>
      <c r="P25" s="0"/>
    </row>
    <row r="26" customFormat="false" ht="16.5" hidden="false" customHeight="false" outlineLevel="0" collapsed="false">
      <c r="A26" s="16"/>
      <c r="B26" s="17"/>
      <c r="C26" s="18"/>
      <c r="D26" s="19"/>
      <c r="E26" s="23" t="n">
        <f aca="false">Answer!E26</f>
        <v>5</v>
      </c>
      <c r="F26" s="21"/>
      <c r="G26" s="19"/>
      <c r="H26" s="24" t="n">
        <f aca="false">Answer!H26</f>
        <v>3</v>
      </c>
      <c r="I26" s="21"/>
      <c r="J26" s="0"/>
      <c r="M26" s="22"/>
      <c r="O26" s="0"/>
      <c r="P26" s="0"/>
    </row>
    <row r="27" customFormat="false" ht="12" hidden="false" customHeight="true" outlineLevel="0" collapsed="false">
      <c r="A27" s="25"/>
      <c r="B27" s="17"/>
      <c r="C27" s="18"/>
      <c r="D27" s="27"/>
      <c r="E27" s="25"/>
      <c r="F27" s="25"/>
      <c r="G27" s="27"/>
      <c r="H27" s="25"/>
      <c r="I27" s="25"/>
      <c r="J27" s="0"/>
      <c r="M27" s="22"/>
      <c r="O27" s="0"/>
      <c r="P27" s="0"/>
    </row>
    <row r="28" customFormat="false" ht="16.5" hidden="false" customHeight="false" outlineLevel="0" collapsed="false">
      <c r="A28" s="16" t="n">
        <v>8</v>
      </c>
      <c r="B28" s="17"/>
      <c r="C28" s="18"/>
      <c r="D28" s="19" t="n">
        <f aca="false">Answer!D28</f>
        <v>3</v>
      </c>
      <c r="E28" s="20" t="n">
        <f aca="false">Answer!E28</f>
        <v>3</v>
      </c>
      <c r="F28" s="21" t="s">
        <v>6</v>
      </c>
      <c r="G28" s="19" t="n">
        <f aca="false">Answer!G28</f>
        <v>6</v>
      </c>
      <c r="H28" s="20" t="n">
        <f aca="false">Answer!H28</f>
        <v>2</v>
      </c>
      <c r="I28" s="21" t="s">
        <v>7</v>
      </c>
      <c r="J28" s="0"/>
      <c r="M28" s="22"/>
      <c r="O28" s="0"/>
      <c r="P28" s="0"/>
    </row>
    <row r="29" customFormat="false" ht="16.5" hidden="false" customHeight="false" outlineLevel="0" collapsed="false">
      <c r="A29" s="16"/>
      <c r="B29" s="25"/>
      <c r="C29" s="26"/>
      <c r="D29" s="19"/>
      <c r="E29" s="23" t="n">
        <f aca="false">Answer!E29</f>
        <v>7</v>
      </c>
      <c r="F29" s="21"/>
      <c r="G29" s="19"/>
      <c r="H29" s="24" t="n">
        <f aca="false">Answer!H29</f>
        <v>4</v>
      </c>
      <c r="I29" s="21"/>
      <c r="J29" s="0"/>
      <c r="M29" s="22"/>
      <c r="O29" s="0"/>
      <c r="P29" s="0"/>
    </row>
    <row r="30" customFormat="false" ht="12" hidden="false" customHeight="true" outlineLevel="0" collapsed="false">
      <c r="A30" s="25"/>
      <c r="B30" s="17"/>
      <c r="C30" s="18"/>
      <c r="D30" s="27"/>
      <c r="E30" s="25"/>
      <c r="F30" s="25"/>
      <c r="G30" s="27"/>
      <c r="H30" s="25"/>
      <c r="I30" s="25"/>
      <c r="J30" s="0"/>
      <c r="M30" s="22"/>
      <c r="O30" s="0"/>
      <c r="P30" s="0"/>
    </row>
    <row r="31" customFormat="false" ht="16.5" hidden="false" customHeight="false" outlineLevel="0" collapsed="false">
      <c r="A31" s="16" t="n">
        <v>9</v>
      </c>
      <c r="B31" s="17"/>
      <c r="C31" s="18"/>
      <c r="D31" s="19" t="n">
        <f aca="false">Answer!D31</f>
        <v>7</v>
      </c>
      <c r="E31" s="20" t="n">
        <f aca="false">Answer!E31</f>
        <v>1</v>
      </c>
      <c r="F31" s="21" t="s">
        <v>6</v>
      </c>
      <c r="G31" s="19" t="n">
        <f aca="false">Answer!G31</f>
        <v>7</v>
      </c>
      <c r="H31" s="20" t="n">
        <f aca="false">Answer!H31</f>
        <v>1</v>
      </c>
      <c r="I31" s="21" t="s">
        <v>7</v>
      </c>
      <c r="J31" s="0"/>
      <c r="M31" s="22"/>
      <c r="O31" s="0"/>
      <c r="P31" s="0"/>
    </row>
    <row r="32" customFormat="false" ht="16.5" hidden="false" customHeight="false" outlineLevel="0" collapsed="false">
      <c r="A32" s="16"/>
      <c r="B32" s="17"/>
      <c r="C32" s="18"/>
      <c r="D32" s="19"/>
      <c r="E32" s="23" t="n">
        <f aca="false">Answer!E32</f>
        <v>2</v>
      </c>
      <c r="F32" s="21"/>
      <c r="G32" s="19"/>
      <c r="H32" s="24" t="n">
        <f aca="false">Answer!H32</f>
        <v>2</v>
      </c>
      <c r="I32" s="21"/>
      <c r="J32" s="0"/>
      <c r="M32" s="22"/>
      <c r="O32" s="0"/>
      <c r="P32" s="0"/>
    </row>
    <row r="33" customFormat="false" ht="12" hidden="false" customHeight="true" outlineLevel="0" collapsed="false">
      <c r="A33" s="25"/>
      <c r="B33" s="25"/>
      <c r="C33" s="26"/>
      <c r="D33" s="27"/>
      <c r="E33" s="25"/>
      <c r="F33" s="25"/>
      <c r="G33" s="27"/>
      <c r="H33" s="25"/>
      <c r="I33" s="25"/>
      <c r="J33" s="0"/>
      <c r="M33" s="22"/>
      <c r="O33" s="0"/>
      <c r="P33" s="0"/>
    </row>
    <row r="34" customFormat="false" ht="16.5" hidden="false" customHeight="false" outlineLevel="0" collapsed="false">
      <c r="A34" s="16" t="n">
        <v>10</v>
      </c>
      <c r="B34" s="17"/>
      <c r="C34" s="18"/>
      <c r="D34" s="19" t="n">
        <f aca="false">Answer!D34</f>
        <v>6</v>
      </c>
      <c r="E34" s="20" t="n">
        <f aca="false">Answer!E34</f>
        <v>1</v>
      </c>
      <c r="F34" s="21" t="s">
        <v>6</v>
      </c>
      <c r="G34" s="19" t="n">
        <f aca="false">Answer!G34</f>
        <v>8</v>
      </c>
      <c r="H34" s="20" t="n">
        <f aca="false">Answer!H34</f>
        <v>1</v>
      </c>
      <c r="I34" s="21" t="s">
        <v>7</v>
      </c>
      <c r="J34" s="0"/>
      <c r="M34" s="22"/>
      <c r="O34" s="0"/>
      <c r="P34" s="0"/>
    </row>
    <row r="35" customFormat="false" ht="16.5" hidden="false" customHeight="false" outlineLevel="0" collapsed="false">
      <c r="A35" s="16"/>
      <c r="B35" s="17"/>
      <c r="C35" s="18"/>
      <c r="D35" s="19"/>
      <c r="E35" s="23" t="n">
        <f aca="false">Answer!E35</f>
        <v>8</v>
      </c>
      <c r="F35" s="21"/>
      <c r="G35" s="19"/>
      <c r="H35" s="24" t="n">
        <f aca="false">Answer!H35</f>
        <v>3</v>
      </c>
      <c r="I35" s="21"/>
      <c r="J35" s="0"/>
      <c r="M35" s="22"/>
      <c r="O35" s="0"/>
      <c r="P35" s="0"/>
    </row>
    <row r="36" customFormat="false" ht="12" hidden="false" customHeight="true" outlineLevel="0" collapsed="false">
      <c r="A36" s="25"/>
      <c r="B36" s="17"/>
      <c r="C36" s="18"/>
      <c r="D36" s="27"/>
      <c r="E36" s="25"/>
      <c r="F36" s="25"/>
      <c r="G36" s="27"/>
      <c r="H36" s="25"/>
      <c r="I36" s="25"/>
      <c r="J36" s="0"/>
      <c r="M36" s="22"/>
      <c r="O36" s="0"/>
      <c r="P36" s="0"/>
    </row>
    <row r="37" customFormat="false" ht="16.5" hidden="false" customHeight="false" outlineLevel="0" collapsed="false">
      <c r="A37" s="16" t="n">
        <v>11</v>
      </c>
      <c r="B37" s="25"/>
      <c r="C37" s="26"/>
      <c r="D37" s="19" t="str">
        <f aca="false">Answer!D37</f>
        <v/>
      </c>
      <c r="E37" s="20" t="n">
        <f aca="false">Answer!E37</f>
        <v>6</v>
      </c>
      <c r="F37" s="21" t="s">
        <v>6</v>
      </c>
      <c r="G37" s="19" t="n">
        <f aca="false">Answer!G37</f>
        <v>6</v>
      </c>
      <c r="H37" s="20" t="n">
        <f aca="false">Answer!H37</f>
        <v>1</v>
      </c>
      <c r="I37" s="21" t="s">
        <v>7</v>
      </c>
      <c r="J37" s="0"/>
      <c r="M37" s="22"/>
      <c r="O37" s="0"/>
      <c r="P37" s="0"/>
    </row>
    <row r="38" customFormat="false" ht="16.5" hidden="false" customHeight="false" outlineLevel="0" collapsed="false">
      <c r="A38" s="16"/>
      <c r="B38" s="17"/>
      <c r="C38" s="18"/>
      <c r="D38" s="19"/>
      <c r="E38" s="23" t="n">
        <f aca="false">Answer!E38</f>
        <v>8</v>
      </c>
      <c r="F38" s="21"/>
      <c r="G38" s="19"/>
      <c r="H38" s="24" t="str">
        <f aca="false">Answer!H38</f>
        <v>2</v>
      </c>
      <c r="I38" s="21"/>
      <c r="J38" s="0"/>
      <c r="M38" s="22"/>
      <c r="O38" s="0"/>
      <c r="P38" s="0"/>
    </row>
    <row r="39" customFormat="false" ht="12" hidden="false" customHeight="true" outlineLevel="0" collapsed="false">
      <c r="A39" s="25"/>
      <c r="B39" s="17"/>
      <c r="C39" s="18"/>
      <c r="D39" s="27"/>
      <c r="E39" s="25"/>
      <c r="F39" s="25"/>
      <c r="G39" s="27"/>
      <c r="H39" s="25"/>
      <c r="I39" s="25"/>
      <c r="J39" s="0"/>
      <c r="M39" s="22"/>
      <c r="O39" s="0"/>
      <c r="P39" s="0"/>
    </row>
    <row r="40" customFormat="false" ht="16.5" hidden="false" customHeight="false" outlineLevel="0" collapsed="false">
      <c r="A40" s="16" t="n">
        <v>12</v>
      </c>
      <c r="B40" s="17"/>
      <c r="C40" s="18"/>
      <c r="D40" s="19" t="n">
        <f aca="false">Answer!D40</f>
        <v>1</v>
      </c>
      <c r="E40" s="20" t="n">
        <f aca="false">Answer!E40</f>
        <v>5</v>
      </c>
      <c r="F40" s="21" t="s">
        <v>6</v>
      </c>
      <c r="G40" s="19" t="n">
        <f aca="false">Answer!G40</f>
        <v>3</v>
      </c>
      <c r="H40" s="20" t="n">
        <f aca="false">Answer!H40</f>
        <v>1</v>
      </c>
      <c r="I40" s="21" t="s">
        <v>7</v>
      </c>
      <c r="J40" s="0"/>
      <c r="M40" s="22"/>
      <c r="O40" s="0"/>
      <c r="P40" s="0"/>
    </row>
    <row r="41" customFormat="false" ht="16.5" hidden="false" customHeight="false" outlineLevel="0" collapsed="false">
      <c r="A41" s="16"/>
      <c r="B41" s="25"/>
      <c r="C41" s="26"/>
      <c r="D41" s="19"/>
      <c r="E41" s="23" t="n">
        <f aca="false">Answer!E41</f>
        <v>7</v>
      </c>
      <c r="F41" s="21"/>
      <c r="G41" s="19"/>
      <c r="H41" s="24" t="n">
        <f aca="false">Answer!H41</f>
        <v>2</v>
      </c>
      <c r="I41" s="21"/>
      <c r="J41" s="0"/>
      <c r="M41" s="22"/>
      <c r="O41" s="0"/>
      <c r="P41" s="0"/>
    </row>
    <row r="42" customFormat="false" ht="12" hidden="false" customHeight="true" outlineLevel="0" collapsed="false">
      <c r="A42" s="25"/>
      <c r="B42" s="17"/>
      <c r="C42" s="18"/>
      <c r="D42" s="27"/>
      <c r="E42" s="25"/>
      <c r="F42" s="25"/>
      <c r="G42" s="27"/>
      <c r="H42" s="25"/>
      <c r="I42" s="25"/>
      <c r="J42" s="0"/>
      <c r="M42" s="22"/>
      <c r="O42" s="0"/>
      <c r="P42" s="0"/>
    </row>
    <row r="43" customFormat="false" ht="16.5" hidden="false" customHeight="false" outlineLevel="0" collapsed="false">
      <c r="A43" s="16" t="n">
        <v>13</v>
      </c>
      <c r="B43" s="17"/>
      <c r="C43" s="18"/>
      <c r="D43" s="19" t="n">
        <f aca="false">Answer!D43</f>
        <v>4</v>
      </c>
      <c r="E43" s="20" t="n">
        <f aca="false">Answer!E43</f>
        <v>1</v>
      </c>
      <c r="F43" s="21" t="s">
        <v>6</v>
      </c>
      <c r="G43" s="19" t="n">
        <f aca="false">Answer!G43</f>
        <v>7</v>
      </c>
      <c r="H43" s="20" t="n">
        <f aca="false">Answer!H43</f>
        <v>4</v>
      </c>
      <c r="I43" s="21" t="s">
        <v>7</v>
      </c>
      <c r="J43" s="0"/>
      <c r="M43" s="22"/>
      <c r="O43" s="0"/>
      <c r="P43" s="0"/>
    </row>
    <row r="44" customFormat="false" ht="16.5" hidden="false" customHeight="false" outlineLevel="0" collapsed="false">
      <c r="A44" s="16"/>
      <c r="B44" s="17"/>
      <c r="C44" s="18"/>
      <c r="D44" s="19"/>
      <c r="E44" s="23" t="str">
        <f aca="false">Answer!E44</f>
        <v>2</v>
      </c>
      <c r="F44" s="21"/>
      <c r="G44" s="19"/>
      <c r="H44" s="24" t="n">
        <f aca="false">Answer!H44</f>
        <v>5</v>
      </c>
      <c r="I44" s="21"/>
      <c r="J44" s="0"/>
      <c r="M44" s="22"/>
      <c r="O44" s="0"/>
      <c r="P44" s="0"/>
    </row>
    <row r="45" customFormat="false" ht="12" hidden="false" customHeight="true" outlineLevel="0" collapsed="false">
      <c r="A45" s="25"/>
      <c r="B45" s="25"/>
      <c r="C45" s="26"/>
      <c r="D45" s="27"/>
      <c r="E45" s="25"/>
      <c r="F45" s="25"/>
      <c r="G45" s="27"/>
      <c r="H45" s="25"/>
      <c r="I45" s="25"/>
      <c r="J45" s="0"/>
      <c r="M45" s="22"/>
      <c r="O45" s="0"/>
      <c r="P45" s="0"/>
    </row>
    <row r="46" customFormat="false" ht="16.5" hidden="false" customHeight="false" outlineLevel="0" collapsed="false">
      <c r="A46" s="16" t="n">
        <v>14</v>
      </c>
      <c r="B46" s="17"/>
      <c r="C46" s="18"/>
      <c r="D46" s="19" t="str">
        <f aca="false">Answer!D46</f>
        <v/>
      </c>
      <c r="E46" s="20" t="n">
        <f aca="false">Answer!E46</f>
        <v>1</v>
      </c>
      <c r="F46" s="21" t="s">
        <v>6</v>
      </c>
      <c r="G46" s="19" t="n">
        <f aca="false">Answer!G46</f>
        <v>4</v>
      </c>
      <c r="H46" s="20" t="n">
        <f aca="false">Answer!H46</f>
        <v>2</v>
      </c>
      <c r="I46" s="21" t="s">
        <v>7</v>
      </c>
      <c r="J46" s="0"/>
      <c r="M46" s="22"/>
      <c r="O46" s="0"/>
      <c r="P46" s="0"/>
    </row>
    <row r="47" customFormat="false" ht="16.5" hidden="false" customHeight="false" outlineLevel="0" collapsed="false">
      <c r="A47" s="16"/>
      <c r="B47" s="17"/>
      <c r="C47" s="18"/>
      <c r="D47" s="19"/>
      <c r="E47" s="23" t="n">
        <f aca="false">Answer!E47</f>
        <v>3</v>
      </c>
      <c r="F47" s="21"/>
      <c r="G47" s="19"/>
      <c r="H47" s="24" t="n">
        <f aca="false">Answer!H47</f>
        <v>5</v>
      </c>
      <c r="I47" s="21"/>
      <c r="J47" s="0"/>
      <c r="M47" s="22"/>
      <c r="O47" s="0"/>
      <c r="P47" s="0"/>
    </row>
    <row r="48" customFormat="false" ht="16.5" hidden="false" customHeight="false" outlineLevel="0" collapsed="false">
      <c r="A48" s="25"/>
      <c r="B48" s="17"/>
      <c r="C48" s="18"/>
      <c r="D48" s="27"/>
      <c r="E48" s="25"/>
      <c r="F48" s="25"/>
      <c r="G48" s="27"/>
      <c r="H48" s="25"/>
      <c r="I48" s="25"/>
      <c r="J48" s="0"/>
      <c r="O48" s="0"/>
      <c r="P48" s="0"/>
    </row>
    <row r="49" customFormat="false" ht="16.5" hidden="false" customHeight="false" outlineLevel="0" collapsed="false">
      <c r="B49" s="25"/>
      <c r="C49" s="26"/>
      <c r="D49" s="0"/>
      <c r="G49" s="0"/>
      <c r="J49" s="0"/>
      <c r="O49" s="0"/>
      <c r="P49" s="0"/>
    </row>
    <row r="50" customFormat="false" ht="16.5" hidden="false" customHeight="false" outlineLevel="0" collapsed="false">
      <c r="B50" s="17"/>
      <c r="C50" s="18"/>
      <c r="J50" s="0"/>
      <c r="O50" s="0"/>
      <c r="P50" s="0"/>
    </row>
    <row r="51" customFormat="false" ht="16.5" hidden="false" customHeight="false" outlineLevel="0" collapsed="false">
      <c r="B51" s="17"/>
      <c r="C51" s="18"/>
    </row>
    <row r="52" customFormat="false" ht="16.5" hidden="false" customHeight="false" outlineLevel="0" collapsed="false">
      <c r="B52" s="17"/>
      <c r="C52" s="18"/>
    </row>
    <row r="53" customFormat="false" ht="16.5" hidden="false" customHeight="false" outlineLevel="0" collapsed="false">
      <c r="B53" s="25"/>
      <c r="C53" s="26"/>
    </row>
    <row r="54" customFormat="false" ht="16.5" hidden="false" customHeight="false" outlineLevel="0" collapsed="false">
      <c r="B54" s="17"/>
      <c r="C54" s="18"/>
    </row>
    <row r="55" customFormat="false" ht="16.5" hidden="false" customHeight="false" outlineLevel="0" collapsed="false">
      <c r="B55" s="17"/>
      <c r="C55" s="18"/>
    </row>
    <row r="56" customFormat="false" ht="16.5" hidden="false" customHeight="false" outlineLevel="0" collapsed="false">
      <c r="B56" s="17"/>
      <c r="C56" s="18"/>
    </row>
    <row r="57" customFormat="false" ht="16.5" hidden="false" customHeight="false" outlineLevel="0" collapsed="false">
      <c r="B57" s="25"/>
      <c r="C57" s="26"/>
    </row>
    <row r="58" customFormat="false" ht="16.5" hidden="false" customHeight="false" outlineLevel="0" collapsed="false">
      <c r="B58" s="17"/>
      <c r="C58" s="18"/>
    </row>
    <row r="59" customFormat="false" ht="16.5" hidden="false" customHeight="false" outlineLevel="0" collapsed="false">
      <c r="B59" s="17"/>
      <c r="C59" s="18"/>
    </row>
    <row r="60" customFormat="false" ht="16.5" hidden="false" customHeight="false" outlineLevel="0" collapsed="false">
      <c r="B60" s="17"/>
      <c r="C60" s="18"/>
    </row>
    <row r="61" customFormat="false" ht="16.5" hidden="false" customHeight="false" outlineLevel="0" collapsed="false">
      <c r="B61" s="25"/>
      <c r="C61" s="26"/>
    </row>
    <row r="62" customFormat="false" ht="16.5" hidden="false" customHeight="false" outlineLevel="0" collapsed="false">
      <c r="B62" s="17"/>
      <c r="C62" s="18"/>
    </row>
    <row r="63" customFormat="false" ht="16.5" hidden="false" customHeight="false" outlineLevel="0" collapsed="false">
      <c r="B63" s="17"/>
      <c r="C63" s="18"/>
    </row>
    <row r="64" customFormat="false" ht="16.5" hidden="false" customHeight="false" outlineLevel="0" collapsed="false">
      <c r="B64" s="17"/>
      <c r="C64" s="18"/>
    </row>
    <row r="65" customFormat="false" ht="16.5" hidden="false" customHeight="false" outlineLevel="0" collapsed="false">
      <c r="B65" s="25"/>
      <c r="C65" s="26"/>
    </row>
    <row r="66" customFormat="false" ht="16.5" hidden="false" customHeight="false" outlineLevel="0" collapsed="false">
      <c r="B66" s="17"/>
      <c r="C66" s="18"/>
    </row>
    <row r="67" customFormat="false" ht="16.5" hidden="false" customHeight="false" outlineLevel="0" collapsed="false">
      <c r="B67" s="17"/>
      <c r="C67" s="18"/>
    </row>
    <row r="68" customFormat="false" ht="16.5" hidden="false" customHeight="false" outlineLevel="0" collapsed="false">
      <c r="B68" s="17"/>
      <c r="C68" s="18"/>
    </row>
    <row r="69" customFormat="false" ht="16.5" hidden="false" customHeight="false" outlineLevel="0" collapsed="false">
      <c r="B69" s="25"/>
      <c r="C69" s="26"/>
    </row>
    <row r="70" customFormat="false" ht="16.5" hidden="false" customHeight="false" outlineLevel="0" collapsed="false">
      <c r="B70" s="17"/>
      <c r="C70" s="18"/>
    </row>
    <row r="71" customFormat="false" ht="16.5" hidden="false" customHeight="false" outlineLevel="0" collapsed="false">
      <c r="B71" s="17"/>
      <c r="C71" s="18"/>
    </row>
    <row r="72" customFormat="false" ht="16.5" hidden="false" customHeight="false" outlineLevel="0" collapsed="false">
      <c r="B72" s="17"/>
      <c r="C72" s="18"/>
    </row>
    <row r="73" customFormat="false" ht="16.5" hidden="false" customHeight="false" outlineLevel="0" collapsed="false">
      <c r="B73" s="25"/>
      <c r="C73" s="26"/>
    </row>
    <row r="74" customFormat="false" ht="16.5" hidden="false" customHeight="false" outlineLevel="0" collapsed="false">
      <c r="B74" s="17"/>
      <c r="C74" s="18"/>
    </row>
    <row r="75" customFormat="false" ht="16.5" hidden="false" customHeight="false" outlineLevel="0" collapsed="false">
      <c r="B75" s="17"/>
      <c r="C75" s="18"/>
    </row>
    <row r="76" customFormat="false" ht="16.5" hidden="false" customHeight="false" outlineLevel="0" collapsed="false">
      <c r="B76" s="17"/>
      <c r="C76" s="18"/>
    </row>
    <row r="77" customFormat="false" ht="16.5" hidden="false" customHeight="false" outlineLevel="0" collapsed="false">
      <c r="B77" s="25"/>
      <c r="C77" s="26"/>
    </row>
    <row r="78" customFormat="false" ht="16.5" hidden="false" customHeight="false" outlineLevel="0" collapsed="false">
      <c r="B78" s="17"/>
      <c r="C78" s="18"/>
    </row>
  </sheetData>
  <sheetProtection sheet="true" password="cc13" objects="true" scenarios="true"/>
  <mergeCells count="70">
    <mergeCell ref="A7:A8"/>
    <mergeCell ref="D7:D8"/>
    <mergeCell ref="F7:F8"/>
    <mergeCell ref="G7:G8"/>
    <mergeCell ref="I7:I8"/>
    <mergeCell ref="A10:A11"/>
    <mergeCell ref="D10:D11"/>
    <mergeCell ref="F10:F11"/>
    <mergeCell ref="G10:G11"/>
    <mergeCell ref="I10:I11"/>
    <mergeCell ref="A13:A14"/>
    <mergeCell ref="D13:D14"/>
    <mergeCell ref="F13:F14"/>
    <mergeCell ref="G13:G14"/>
    <mergeCell ref="I13:I14"/>
    <mergeCell ref="A16:A17"/>
    <mergeCell ref="D16:D17"/>
    <mergeCell ref="F16:F17"/>
    <mergeCell ref="G16:G17"/>
    <mergeCell ref="I16:I17"/>
    <mergeCell ref="A19:A20"/>
    <mergeCell ref="D19:D20"/>
    <mergeCell ref="F19:F20"/>
    <mergeCell ref="G19:G20"/>
    <mergeCell ref="I19:I20"/>
    <mergeCell ref="A22:A23"/>
    <mergeCell ref="D22:D23"/>
    <mergeCell ref="F22:F23"/>
    <mergeCell ref="G22:G23"/>
    <mergeCell ref="I22:I23"/>
    <mergeCell ref="A25:A26"/>
    <mergeCell ref="D25:D26"/>
    <mergeCell ref="F25:F26"/>
    <mergeCell ref="G25:G26"/>
    <mergeCell ref="I25:I26"/>
    <mergeCell ref="A28:A29"/>
    <mergeCell ref="D28:D29"/>
    <mergeCell ref="F28:F29"/>
    <mergeCell ref="G28:G29"/>
    <mergeCell ref="I28:I29"/>
    <mergeCell ref="A31:A32"/>
    <mergeCell ref="D31:D32"/>
    <mergeCell ref="F31:F32"/>
    <mergeCell ref="G31:G32"/>
    <mergeCell ref="I31:I32"/>
    <mergeCell ref="A34:A35"/>
    <mergeCell ref="D34:D35"/>
    <mergeCell ref="F34:F35"/>
    <mergeCell ref="G34:G35"/>
    <mergeCell ref="I34:I35"/>
    <mergeCell ref="A37:A38"/>
    <mergeCell ref="D37:D38"/>
    <mergeCell ref="F37:F38"/>
    <mergeCell ref="G37:G38"/>
    <mergeCell ref="I37:I38"/>
    <mergeCell ref="A40:A41"/>
    <mergeCell ref="D40:D41"/>
    <mergeCell ref="F40:F41"/>
    <mergeCell ref="G40:G41"/>
    <mergeCell ref="I40:I41"/>
    <mergeCell ref="A43:A44"/>
    <mergeCell ref="D43:D44"/>
    <mergeCell ref="F43:F44"/>
    <mergeCell ref="G43:G44"/>
    <mergeCell ref="I43:I44"/>
    <mergeCell ref="A46:A47"/>
    <mergeCell ref="D46:D47"/>
    <mergeCell ref="F46:F47"/>
    <mergeCell ref="G46:G47"/>
    <mergeCell ref="I46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5.62"/>
    <col collapsed="false" customWidth="true" hidden="true" outlineLevel="0" max="3" min="3" style="0" width="13.24"/>
    <col collapsed="false" customWidth="true" hidden="false" outlineLevel="0" max="4" min="4" style="1" width="3.12"/>
    <col collapsed="false" customWidth="true" hidden="false" outlineLevel="0" max="5" min="5" style="0" width="4.62"/>
    <col collapsed="false" customWidth="true" hidden="false" outlineLevel="0" max="6" min="6" style="0" width="2.62"/>
    <col collapsed="false" customWidth="true" hidden="false" outlineLevel="0" max="7" min="7" style="1" width="3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2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true" outlineLevel="0" max="14" min="14" style="0" width="8.62"/>
    <col collapsed="false" customWidth="true" hidden="false" outlineLevel="0" max="15" min="15" style="3" width="3.62"/>
    <col collapsed="false" customWidth="true" hidden="false" outlineLevel="0" max="16" min="16" style="3" width="5.62"/>
    <col collapsed="false" customWidth="true" hidden="false" outlineLevel="0" max="17" min="17" style="0" width="2.62"/>
  </cols>
  <sheetData>
    <row r="1" customFormat="false" ht="19.5" hidden="false" customHeight="false" outlineLevel="0" collapsed="false">
      <c r="A1" s="4" t="s">
        <v>0</v>
      </c>
      <c r="B1" s="4"/>
      <c r="C1" s="4"/>
      <c r="T1" s="5" t="s">
        <v>8</v>
      </c>
    </row>
    <row r="2" customFormat="false" ht="5.1" hidden="false" customHeight="true" outlineLevel="0" collapsed="false"/>
    <row r="3" customFormat="false" ht="16.5" hidden="false" customHeight="false" outlineLevel="0" collapsed="false">
      <c r="A3" s="6" t="s">
        <v>2</v>
      </c>
      <c r="B3" s="6"/>
      <c r="C3" s="6"/>
      <c r="S3" s="6" t="s">
        <v>3</v>
      </c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/>
      <c r="J4" s="9"/>
      <c r="K4" s="7"/>
      <c r="L4" s="7"/>
      <c r="M4" s="7"/>
      <c r="N4" s="7"/>
      <c r="O4" s="10"/>
      <c r="P4" s="10"/>
      <c r="Q4" s="7"/>
      <c r="R4" s="7"/>
      <c r="S4" s="7"/>
      <c r="T4" s="7"/>
    </row>
    <row r="5" customFormat="false" ht="16.5" hidden="false" customHeight="false" outlineLevel="0" collapsed="false">
      <c r="A5" s="6" t="s">
        <v>4</v>
      </c>
      <c r="B5" s="6"/>
      <c r="C5" s="6"/>
      <c r="J5" s="11"/>
      <c r="K5" s="12"/>
      <c r="L5" s="12"/>
      <c r="M5" s="13"/>
      <c r="N5" s="13"/>
      <c r="Q5" s="13"/>
      <c r="T5" s="28" t="s">
        <v>9</v>
      </c>
    </row>
    <row r="6" customFormat="false" ht="3.75" hidden="false" customHeight="true" outlineLevel="0" collapsed="false">
      <c r="M6" s="13"/>
      <c r="N6" s="13"/>
      <c r="Q6" s="13"/>
      <c r="R6" s="13"/>
    </row>
    <row r="7" customFormat="false" ht="16.5" hidden="false" customHeight="false" outlineLevel="0" collapsed="false">
      <c r="A7" s="16" t="n">
        <v>1</v>
      </c>
      <c r="B7" s="17" t="n">
        <f aca="true">INT(RAND()*Seed!B$1)</f>
        <v>7</v>
      </c>
      <c r="C7" s="18"/>
      <c r="D7" s="19" t="n">
        <f aca="false">IF(B7=0,"",B7)</f>
        <v>7</v>
      </c>
      <c r="E7" s="20" t="n">
        <f aca="true">INT(RAND()*(E8-1))+1</f>
        <v>1</v>
      </c>
      <c r="F7" s="21" t="s">
        <v>6</v>
      </c>
      <c r="G7" s="19" t="n">
        <f aca="false">IF(G9=1,Seed!$B$3,G9)</f>
        <v>3</v>
      </c>
      <c r="H7" s="20" t="n">
        <f aca="true">INT(RAND()*(H8-1))+1</f>
        <v>4</v>
      </c>
      <c r="I7" s="21" t="s">
        <v>7</v>
      </c>
      <c r="J7" s="29" t="n">
        <f aca="false">B7*E8+E7</f>
        <v>15</v>
      </c>
      <c r="K7" s="21" t="s">
        <v>6</v>
      </c>
      <c r="L7" s="20" t="n">
        <f aca="false">G7*H8+H7</f>
        <v>28</v>
      </c>
      <c r="M7" s="21" t="s">
        <v>7</v>
      </c>
      <c r="N7" s="20" t="n">
        <f aca="false">J7*L7</f>
        <v>420</v>
      </c>
      <c r="O7" s="30" t="n">
        <f aca="false">IF(INT(N7/N8)=0,"",INT(N7/N8))</f>
        <v>26</v>
      </c>
      <c r="P7" s="31" t="n">
        <f aca="false">IF(MOD(N7,N8)=0,"",MOD(N7,N8))</f>
        <v>4</v>
      </c>
      <c r="Q7" s="21" t="s">
        <v>7</v>
      </c>
      <c r="R7" s="25" t="n">
        <v>2</v>
      </c>
    </row>
    <row r="8" customFormat="false" ht="16.5" hidden="false" customHeight="false" outlineLevel="0" collapsed="false">
      <c r="A8" s="16"/>
      <c r="B8" s="17" t="n">
        <f aca="true">(RAND()*Seed!$B$1)+1</f>
        <v>2.330512990334</v>
      </c>
      <c r="C8" s="18" t="n">
        <f aca="false">B8</f>
        <v>2.330512990334</v>
      </c>
      <c r="D8" s="19"/>
      <c r="E8" s="23" t="n">
        <f aca="false">IF(INT(B8)=1,"2",INT(B8))</f>
        <v>2</v>
      </c>
      <c r="F8" s="21"/>
      <c r="G8" s="19"/>
      <c r="H8" s="24" t="n">
        <f aca="false">IF(INT(B9)=1,"2",INT(B9))</f>
        <v>8</v>
      </c>
      <c r="I8" s="21"/>
      <c r="J8" s="32" t="n">
        <f aca="false">E8</f>
        <v>2</v>
      </c>
      <c r="K8" s="21"/>
      <c r="L8" s="33" t="n">
        <f aca="false">H8</f>
        <v>8</v>
      </c>
      <c r="M8" s="21"/>
      <c r="N8" s="33" t="n">
        <f aca="false">J8*L8</f>
        <v>16</v>
      </c>
      <c r="O8" s="30"/>
      <c r="P8" s="3" t="n">
        <f aca="false">IF(MOD(N7,N8)=0,"",N8)</f>
        <v>16</v>
      </c>
      <c r="Q8" s="21"/>
      <c r="R8" s="25" t="n">
        <v>2</v>
      </c>
    </row>
    <row r="9" customFormat="false" ht="12" hidden="false" customHeight="true" outlineLevel="0" collapsed="false">
      <c r="A9" s="25"/>
      <c r="B9" s="25" t="n">
        <f aca="true">(RAND()*Seed!$B$1)+1</f>
        <v>8.02712095681903</v>
      </c>
      <c r="C9" s="26" t="n">
        <f aca="false">B9</f>
        <v>8.02712095681903</v>
      </c>
      <c r="D9" s="27"/>
      <c r="E9" s="25"/>
      <c r="F9" s="25"/>
      <c r="G9" s="27" t="n">
        <f aca="true">INT(RAND()*Seed!$B$2)+1</f>
        <v>3</v>
      </c>
      <c r="H9" s="25"/>
      <c r="I9" s="25"/>
      <c r="M9" s="13"/>
      <c r="N9" s="13"/>
      <c r="Q9" s="13"/>
      <c r="R9" s="25" t="n">
        <v>3</v>
      </c>
    </row>
    <row r="10" customFormat="false" ht="16.5" hidden="false" customHeight="false" outlineLevel="0" collapsed="false">
      <c r="A10" s="16" t="n">
        <v>2</v>
      </c>
      <c r="B10" s="17" t="n">
        <f aca="true">INT(RAND()*Seed!B$1)</f>
        <v>2</v>
      </c>
      <c r="C10" s="18"/>
      <c r="D10" s="19" t="n">
        <f aca="false">IF(B10=0,"",B10)</f>
        <v>2</v>
      </c>
      <c r="E10" s="20" t="n">
        <f aca="true">INT(RAND()*(E11-1))+1</f>
        <v>2</v>
      </c>
      <c r="F10" s="21" t="s">
        <v>6</v>
      </c>
      <c r="G10" s="19" t="n">
        <f aca="false">IF(G12=1,Seed!$B$3,G12)</f>
        <v>8</v>
      </c>
      <c r="H10" s="20" t="n">
        <f aca="true">INT(RAND()*(H11-1))+1</f>
        <v>3</v>
      </c>
      <c r="I10" s="21" t="s">
        <v>7</v>
      </c>
      <c r="J10" s="29" t="n">
        <f aca="false">B10*E11+E10</f>
        <v>16</v>
      </c>
      <c r="K10" s="21" t="s">
        <v>6</v>
      </c>
      <c r="L10" s="20" t="n">
        <f aca="false">G10*H11+H10</f>
        <v>51</v>
      </c>
      <c r="M10" s="21" t="s">
        <v>7</v>
      </c>
      <c r="N10" s="20" t="n">
        <f aca="false">J10*L10</f>
        <v>816</v>
      </c>
      <c r="O10" s="30" t="n">
        <f aca="false">IF(INT(N10/N11)=0,"",INT(N10/N11))</f>
        <v>19</v>
      </c>
      <c r="P10" s="31" t="n">
        <f aca="false">IF(MOD(N10,N11)=0,"",MOD(N10,N11))</f>
        <v>18</v>
      </c>
      <c r="Q10" s="21" t="s">
        <v>7</v>
      </c>
      <c r="R10" s="25" t="n">
        <v>3</v>
      </c>
    </row>
    <row r="11" customFormat="false" ht="16.5" hidden="false" customHeight="false" outlineLevel="0" collapsed="false">
      <c r="A11" s="16"/>
      <c r="B11" s="17" t="n">
        <f aca="true">(RAND()*Seed!$B$1)+1</f>
        <v>7.87682567358702</v>
      </c>
      <c r="C11" s="18" t="n">
        <f aca="false">B11</f>
        <v>7.87682567358702</v>
      </c>
      <c r="D11" s="19"/>
      <c r="E11" s="23" t="n">
        <f aca="false">IF(INT(B11)=1,"2",INT(B11))</f>
        <v>7</v>
      </c>
      <c r="F11" s="21"/>
      <c r="G11" s="19"/>
      <c r="H11" s="24" t="n">
        <f aca="false">IF(INT(B12)=1,"2",INT(B12))</f>
        <v>6</v>
      </c>
      <c r="I11" s="21"/>
      <c r="J11" s="32" t="n">
        <f aca="false">E11</f>
        <v>7</v>
      </c>
      <c r="K11" s="21"/>
      <c r="L11" s="33" t="n">
        <f aca="false">H11</f>
        <v>6</v>
      </c>
      <c r="M11" s="21"/>
      <c r="N11" s="33" t="n">
        <f aca="false">J11*L11</f>
        <v>42</v>
      </c>
      <c r="O11" s="30"/>
      <c r="P11" s="3" t="n">
        <f aca="false">IF(MOD(N10,N11)=0,"",N11)</f>
        <v>42</v>
      </c>
      <c r="Q11" s="21"/>
      <c r="R11" s="25" t="n">
        <v>5</v>
      </c>
    </row>
    <row r="12" customFormat="false" ht="12" hidden="false" customHeight="true" outlineLevel="0" collapsed="false">
      <c r="A12" s="25"/>
      <c r="B12" s="25" t="n">
        <f aca="true">(RAND()*Seed!$B$1)+1</f>
        <v>6.5557861368605</v>
      </c>
      <c r="C12" s="26" t="n">
        <f aca="false">B12</f>
        <v>6.5557861368605</v>
      </c>
      <c r="D12" s="27"/>
      <c r="E12" s="25"/>
      <c r="F12" s="25"/>
      <c r="G12" s="27" t="n">
        <f aca="true">INT(RAND()*Seed!$B$2)+1</f>
        <v>8</v>
      </c>
      <c r="H12" s="25"/>
      <c r="I12" s="25"/>
      <c r="M12" s="13"/>
      <c r="N12" s="13"/>
      <c r="Q12" s="13"/>
      <c r="R12" s="25" t="n">
        <v>5</v>
      </c>
    </row>
    <row r="13" customFormat="false" ht="16.5" hidden="false" customHeight="false" outlineLevel="0" collapsed="false">
      <c r="A13" s="16" t="n">
        <v>3</v>
      </c>
      <c r="B13" s="17" t="n">
        <f aca="true">INT(RAND()*Seed!B$1)</f>
        <v>2</v>
      </c>
      <c r="C13" s="18"/>
      <c r="D13" s="19" t="n">
        <f aca="false">IF(B13=0,"",B13)</f>
        <v>2</v>
      </c>
      <c r="E13" s="20" t="n">
        <f aca="true">INT(RAND()*(E14-1))+1</f>
        <v>2</v>
      </c>
      <c r="F13" s="21" t="s">
        <v>6</v>
      </c>
      <c r="G13" s="19" t="n">
        <f aca="false">IF(G15=1,Seed!$B$3,G15)</f>
        <v>2</v>
      </c>
      <c r="H13" s="20" t="n">
        <f aca="true">INT(RAND()*(H14-1))+1</f>
        <v>1</v>
      </c>
      <c r="I13" s="21" t="s">
        <v>7</v>
      </c>
      <c r="J13" s="29" t="n">
        <f aca="false">B13*E14+E13</f>
        <v>18</v>
      </c>
      <c r="K13" s="21" t="s">
        <v>6</v>
      </c>
      <c r="L13" s="20" t="n">
        <f aca="false">G13*H14+H13</f>
        <v>7</v>
      </c>
      <c r="M13" s="21" t="s">
        <v>7</v>
      </c>
      <c r="N13" s="20" t="n">
        <f aca="false">J13*L13</f>
        <v>126</v>
      </c>
      <c r="O13" s="30" t="n">
        <f aca="false">IF(INT(N13/N14)=0,"",INT(N13/N14))</f>
        <v>5</v>
      </c>
      <c r="P13" s="31" t="n">
        <f aca="false">IF(MOD(N13,N14)=0,"",MOD(N13,N14))</f>
        <v>6</v>
      </c>
      <c r="Q13" s="21" t="s">
        <v>7</v>
      </c>
      <c r="R13" s="25" t="n">
        <v>7</v>
      </c>
    </row>
    <row r="14" customFormat="false" ht="16.5" hidden="false" customHeight="false" outlineLevel="0" collapsed="false">
      <c r="A14" s="16"/>
      <c r="B14" s="17" t="n">
        <f aca="true">(RAND()*Seed!$B$1)+1</f>
        <v>8.68806752703648</v>
      </c>
      <c r="C14" s="18" t="n">
        <f aca="false">B14</f>
        <v>8.68806752703648</v>
      </c>
      <c r="D14" s="19"/>
      <c r="E14" s="23" t="n">
        <f aca="false">IF(INT(B14)=1,"2",INT(B14))</f>
        <v>8</v>
      </c>
      <c r="F14" s="21"/>
      <c r="G14" s="19"/>
      <c r="H14" s="24" t="n">
        <f aca="false">IF(INT(B15)=1,"2",INT(B15))</f>
        <v>3</v>
      </c>
      <c r="I14" s="21"/>
      <c r="J14" s="32" t="n">
        <f aca="false">E14</f>
        <v>8</v>
      </c>
      <c r="K14" s="21"/>
      <c r="L14" s="33" t="n">
        <f aca="false">H14</f>
        <v>3</v>
      </c>
      <c r="M14" s="21"/>
      <c r="N14" s="33" t="n">
        <f aca="false">J14*L14</f>
        <v>24</v>
      </c>
      <c r="O14" s="30"/>
      <c r="P14" s="3" t="n">
        <f aca="false">IF(MOD(N13,N14)=0,"",N14)</f>
        <v>24</v>
      </c>
      <c r="Q14" s="21"/>
      <c r="R14" s="25" t="n">
        <v>7</v>
      </c>
    </row>
    <row r="15" customFormat="false" ht="12" hidden="false" customHeight="true" outlineLevel="0" collapsed="false">
      <c r="A15" s="25"/>
      <c r="B15" s="25" t="n">
        <f aca="true">(RAND()*Seed!$B$1)+1</f>
        <v>3.99758512281212</v>
      </c>
      <c r="C15" s="26" t="n">
        <f aca="false">B15</f>
        <v>3.99758512281212</v>
      </c>
      <c r="D15" s="27"/>
      <c r="E15" s="25"/>
      <c r="F15" s="25"/>
      <c r="G15" s="27" t="n">
        <f aca="true">INT(RAND()*Seed!$B$2)+1</f>
        <v>1</v>
      </c>
      <c r="H15" s="25"/>
      <c r="I15" s="25"/>
      <c r="M15" s="13"/>
      <c r="N15" s="13"/>
      <c r="Q15" s="13"/>
      <c r="R15" s="25" t="n">
        <v>11</v>
      </c>
    </row>
    <row r="16" customFormat="false" ht="16.5" hidden="false" customHeight="false" outlineLevel="0" collapsed="false">
      <c r="A16" s="16" t="n">
        <v>4</v>
      </c>
      <c r="B16" s="17" t="n">
        <f aca="true">INT(RAND()*Seed!B$1)</f>
        <v>5</v>
      </c>
      <c r="C16" s="18"/>
      <c r="D16" s="19" t="n">
        <f aca="false">IF(B16=0,"",B16)</f>
        <v>5</v>
      </c>
      <c r="E16" s="20" t="n">
        <f aca="true">INT(RAND()*(E17-1))+1</f>
        <v>1</v>
      </c>
      <c r="F16" s="21" t="s">
        <v>6</v>
      </c>
      <c r="G16" s="19" t="n">
        <f aca="false">IF(G18=1,Seed!$B$3,G18)</f>
        <v>6</v>
      </c>
      <c r="H16" s="20" t="n">
        <f aca="true">INT(RAND()*(H17-1))+1</f>
        <v>4</v>
      </c>
      <c r="I16" s="21" t="s">
        <v>7</v>
      </c>
      <c r="J16" s="29" t="n">
        <f aca="false">B16*E17+E16</f>
        <v>21</v>
      </c>
      <c r="K16" s="21" t="s">
        <v>6</v>
      </c>
      <c r="L16" s="20" t="n">
        <f aca="false">G16*H17+H16</f>
        <v>34</v>
      </c>
      <c r="M16" s="21" t="s">
        <v>7</v>
      </c>
      <c r="N16" s="20" t="n">
        <f aca="false">J16*L16</f>
        <v>714</v>
      </c>
      <c r="O16" s="30" t="n">
        <f aca="false">IF(INT(N16/N17)=0,"",INT(N16/N17))</f>
        <v>35</v>
      </c>
      <c r="P16" s="31" t="n">
        <f aca="false">IF(MOD(N16,N17)=0,"",MOD(N16,N17))</f>
        <v>14</v>
      </c>
      <c r="Q16" s="21" t="s">
        <v>7</v>
      </c>
      <c r="R16" s="25" t="n">
        <v>11</v>
      </c>
    </row>
    <row r="17" customFormat="false" ht="16.5" hidden="false" customHeight="false" outlineLevel="0" collapsed="false">
      <c r="A17" s="16"/>
      <c r="B17" s="17" t="n">
        <f aca="true">(RAND()*Seed!$B$1)+1</f>
        <v>4.72794583739348</v>
      </c>
      <c r="C17" s="18" t="n">
        <f aca="false">B17</f>
        <v>4.72794583739348</v>
      </c>
      <c r="D17" s="19"/>
      <c r="E17" s="23" t="n">
        <f aca="false">IF(INT(B17)=1,"2",INT(B17))</f>
        <v>4</v>
      </c>
      <c r="F17" s="21"/>
      <c r="G17" s="19"/>
      <c r="H17" s="24" t="n">
        <f aca="false">IF(INT(B18)=1,"2",INT(B18))</f>
        <v>5</v>
      </c>
      <c r="I17" s="21"/>
      <c r="J17" s="32" t="n">
        <f aca="false">E17</f>
        <v>4</v>
      </c>
      <c r="K17" s="21"/>
      <c r="L17" s="33" t="n">
        <f aca="false">H17</f>
        <v>5</v>
      </c>
      <c r="M17" s="21"/>
      <c r="N17" s="33" t="n">
        <f aca="false">J17*L17</f>
        <v>20</v>
      </c>
      <c r="O17" s="30"/>
      <c r="P17" s="3" t="n">
        <f aca="false">IF(MOD(N16,N17)=0,"",N17)</f>
        <v>20</v>
      </c>
      <c r="Q17" s="21"/>
      <c r="R17" s="25" t="n">
        <v>13</v>
      </c>
    </row>
    <row r="18" customFormat="false" ht="12" hidden="false" customHeight="true" outlineLevel="0" collapsed="false">
      <c r="A18" s="25"/>
      <c r="B18" s="25" t="n">
        <f aca="true">(RAND()*Seed!$B$1)+1</f>
        <v>5.33461725500819</v>
      </c>
      <c r="C18" s="26" t="n">
        <f aca="false">B18</f>
        <v>5.33461725500819</v>
      </c>
      <c r="D18" s="27"/>
      <c r="E18" s="25"/>
      <c r="F18" s="25"/>
      <c r="G18" s="27" t="n">
        <f aca="true">INT(RAND()*Seed!$B$2)+1</f>
        <v>6</v>
      </c>
      <c r="H18" s="25"/>
      <c r="I18" s="25"/>
      <c r="M18" s="13"/>
      <c r="N18" s="13"/>
      <c r="Q18" s="13"/>
      <c r="R18" s="25" t="n">
        <v>13</v>
      </c>
    </row>
    <row r="19" customFormat="false" ht="16.5" hidden="false" customHeight="false" outlineLevel="0" collapsed="false">
      <c r="A19" s="16" t="n">
        <v>5</v>
      </c>
      <c r="B19" s="17" t="n">
        <f aca="true">INT(RAND()*Seed!B$1)</f>
        <v>7</v>
      </c>
      <c r="C19" s="18"/>
      <c r="D19" s="19" t="n">
        <f aca="false">IF(B19=0,"",B19)</f>
        <v>7</v>
      </c>
      <c r="E19" s="20" t="n">
        <f aca="true">INT(RAND()*(E20-1))+1</f>
        <v>2</v>
      </c>
      <c r="F19" s="21" t="s">
        <v>6</v>
      </c>
      <c r="G19" s="19" t="n">
        <f aca="false">IF(G21=1,Seed!$B$3,G21)</f>
        <v>3</v>
      </c>
      <c r="H19" s="20" t="n">
        <f aca="true">INT(RAND()*(H20-1))+1</f>
        <v>1</v>
      </c>
      <c r="I19" s="21" t="s">
        <v>7</v>
      </c>
      <c r="J19" s="29" t="n">
        <f aca="false">B19*E20+E19</f>
        <v>23</v>
      </c>
      <c r="K19" s="21" t="s">
        <v>6</v>
      </c>
      <c r="L19" s="20" t="n">
        <f aca="false">G19*H20+H19</f>
        <v>7</v>
      </c>
      <c r="M19" s="21" t="s">
        <v>7</v>
      </c>
      <c r="N19" s="20" t="n">
        <f aca="false">J19*L19</f>
        <v>161</v>
      </c>
      <c r="O19" s="30" t="n">
        <f aca="false">IF(INT(N19/N20)=0,"",INT(N19/N20))</f>
        <v>26</v>
      </c>
      <c r="P19" s="31" t="n">
        <f aca="false">IF(MOD(N19,N20)=0,"",MOD(N19,N20))</f>
        <v>5</v>
      </c>
      <c r="Q19" s="21" t="s">
        <v>7</v>
      </c>
      <c r="R19" s="25" t="n">
        <v>17</v>
      </c>
    </row>
    <row r="20" customFormat="false" ht="16.5" hidden="false" customHeight="false" outlineLevel="0" collapsed="false">
      <c r="A20" s="16"/>
      <c r="B20" s="17" t="n">
        <f aca="true">(RAND()*Seed!$B$1)+1</f>
        <v>3.30909803986598</v>
      </c>
      <c r="C20" s="18" t="n">
        <f aca="false">B20</f>
        <v>3.30909803986598</v>
      </c>
      <c r="D20" s="19"/>
      <c r="E20" s="23" t="n">
        <f aca="false">IF(INT(B20)=1,"2",INT(B20))</f>
        <v>3</v>
      </c>
      <c r="F20" s="21"/>
      <c r="G20" s="19"/>
      <c r="H20" s="24" t="n">
        <f aca="false">IF(INT(B21)=1,"2",INT(B21))</f>
        <v>2</v>
      </c>
      <c r="I20" s="21"/>
      <c r="J20" s="32" t="n">
        <f aca="false">E20</f>
        <v>3</v>
      </c>
      <c r="K20" s="21"/>
      <c r="L20" s="33" t="n">
        <f aca="false">H20</f>
        <v>2</v>
      </c>
      <c r="M20" s="21"/>
      <c r="N20" s="33" t="n">
        <f aca="false">J20*L20</f>
        <v>6</v>
      </c>
      <c r="O20" s="30"/>
      <c r="P20" s="3" t="n">
        <f aca="false">IF(MOD(N19,N20)=0,"",N20)</f>
        <v>6</v>
      </c>
      <c r="Q20" s="21"/>
      <c r="R20" s="25" t="n">
        <v>17</v>
      </c>
    </row>
    <row r="21" customFormat="false" ht="12" hidden="false" customHeight="true" outlineLevel="0" collapsed="false">
      <c r="A21" s="25"/>
      <c r="B21" s="25" t="n">
        <f aca="true">(RAND()*Seed!$B$1)+1</f>
        <v>2.02819419279141</v>
      </c>
      <c r="C21" s="26" t="n">
        <f aca="false">B21</f>
        <v>2.02819419279141</v>
      </c>
      <c r="D21" s="27"/>
      <c r="E21" s="25"/>
      <c r="F21" s="25"/>
      <c r="G21" s="27" t="n">
        <f aca="true">INT(RAND()*Seed!$B$2)+1</f>
        <v>3</v>
      </c>
      <c r="H21" s="25"/>
      <c r="I21" s="25"/>
      <c r="M21" s="13"/>
      <c r="N21" s="13"/>
      <c r="Q21" s="13"/>
      <c r="R21" s="25" t="n">
        <v>19</v>
      </c>
    </row>
    <row r="22" customFormat="false" ht="16.5" hidden="false" customHeight="false" outlineLevel="0" collapsed="false">
      <c r="A22" s="16" t="n">
        <v>6</v>
      </c>
      <c r="B22" s="17" t="n">
        <f aca="true">INT(RAND()*Seed!B$1)</f>
        <v>5</v>
      </c>
      <c r="C22" s="18"/>
      <c r="D22" s="19" t="n">
        <f aca="false">IF(B22=0,"",B22)</f>
        <v>5</v>
      </c>
      <c r="E22" s="20" t="n">
        <f aca="true">INT(RAND()*(E23-1))+1</f>
        <v>2</v>
      </c>
      <c r="F22" s="21" t="s">
        <v>6</v>
      </c>
      <c r="G22" s="19" t="n">
        <f aca="false">IF(G24=1,Seed!$B$3,G24)</f>
        <v>4</v>
      </c>
      <c r="H22" s="20" t="n">
        <f aca="true">INT(RAND()*(H23-1))+1</f>
        <v>2</v>
      </c>
      <c r="I22" s="21" t="s">
        <v>7</v>
      </c>
      <c r="J22" s="29" t="n">
        <f aca="false">B22*E23+E22</f>
        <v>32</v>
      </c>
      <c r="K22" s="21" t="s">
        <v>6</v>
      </c>
      <c r="L22" s="20" t="n">
        <f aca="false">G22*H23+H22</f>
        <v>26</v>
      </c>
      <c r="M22" s="21" t="s">
        <v>7</v>
      </c>
      <c r="N22" s="20" t="n">
        <f aca="false">J22*L22</f>
        <v>832</v>
      </c>
      <c r="O22" s="30" t="n">
        <f aca="false">IF(INT(N22/N23)=0,"",INT(N22/N23))</f>
        <v>23</v>
      </c>
      <c r="P22" s="31" t="n">
        <f aca="false">IF(MOD(N22,N23)=0,"",MOD(N22,N23))</f>
        <v>4</v>
      </c>
      <c r="Q22" s="21" t="s">
        <v>7</v>
      </c>
      <c r="R22" s="25" t="n">
        <v>19</v>
      </c>
    </row>
    <row r="23" customFormat="false" ht="16.5" hidden="false" customHeight="false" outlineLevel="0" collapsed="false">
      <c r="A23" s="16"/>
      <c r="B23" s="17" t="n">
        <f aca="true">(RAND()*Seed!$B$1)+1</f>
        <v>6.42839940967451</v>
      </c>
      <c r="C23" s="18" t="n">
        <f aca="false">B23</f>
        <v>6.42839940967451</v>
      </c>
      <c r="D23" s="19"/>
      <c r="E23" s="23" t="n">
        <f aca="false">IF(INT(B23)=1,"2",INT(B23))</f>
        <v>6</v>
      </c>
      <c r="F23" s="21"/>
      <c r="G23" s="19"/>
      <c r="H23" s="24" t="n">
        <f aca="false">IF(INT(B24)=1,"2",INT(B24))</f>
        <v>6</v>
      </c>
      <c r="I23" s="21"/>
      <c r="J23" s="32" t="n">
        <f aca="false">E23</f>
        <v>6</v>
      </c>
      <c r="K23" s="21"/>
      <c r="L23" s="33" t="n">
        <f aca="false">H23</f>
        <v>6</v>
      </c>
      <c r="M23" s="21"/>
      <c r="N23" s="33" t="n">
        <f aca="false">J23*L23</f>
        <v>36</v>
      </c>
      <c r="O23" s="30"/>
      <c r="P23" s="3" t="n">
        <f aca="false">IF(MOD(N22,N23)=0,"",N23)</f>
        <v>36</v>
      </c>
      <c r="Q23" s="21"/>
      <c r="R23" s="25" t="n">
        <v>23</v>
      </c>
    </row>
    <row r="24" customFormat="false" ht="12" hidden="false" customHeight="true" outlineLevel="0" collapsed="false">
      <c r="A24" s="25"/>
      <c r="B24" s="25" t="n">
        <f aca="true">(RAND()*Seed!$B$1)+1</f>
        <v>6.01581087561331</v>
      </c>
      <c r="C24" s="26" t="n">
        <f aca="false">B24</f>
        <v>6.01581087561331</v>
      </c>
      <c r="D24" s="27"/>
      <c r="E24" s="25"/>
      <c r="F24" s="25"/>
      <c r="G24" s="27" t="n">
        <f aca="true">INT(RAND()*Seed!$B$2)+1</f>
        <v>4</v>
      </c>
      <c r="H24" s="25"/>
      <c r="I24" s="25"/>
      <c r="M24" s="13"/>
      <c r="N24" s="13"/>
      <c r="Q24" s="13"/>
      <c r="R24" s="25" t="n">
        <v>23</v>
      </c>
    </row>
    <row r="25" customFormat="false" ht="16.5" hidden="false" customHeight="false" outlineLevel="0" collapsed="false">
      <c r="A25" s="16" t="n">
        <v>7</v>
      </c>
      <c r="B25" s="17" t="n">
        <f aca="true">INT(RAND()*Seed!B$1)</f>
        <v>0</v>
      </c>
      <c r="C25" s="18"/>
      <c r="D25" s="19" t="str">
        <f aca="false">IF(B25=0,"",B25)</f>
        <v/>
      </c>
      <c r="E25" s="20" t="n">
        <f aca="true">INT(RAND()*(E26-1))+1</f>
        <v>2</v>
      </c>
      <c r="F25" s="21" t="s">
        <v>6</v>
      </c>
      <c r="G25" s="19" t="n">
        <f aca="false">IF(G27=1,Seed!$B$3,G27)</f>
        <v>7</v>
      </c>
      <c r="H25" s="20" t="n">
        <f aca="true">INT(RAND()*(H26-1))+1</f>
        <v>2</v>
      </c>
      <c r="I25" s="21" t="s">
        <v>7</v>
      </c>
      <c r="J25" s="29" t="n">
        <f aca="false">B25*E26+E25</f>
        <v>2</v>
      </c>
      <c r="K25" s="21" t="s">
        <v>6</v>
      </c>
      <c r="L25" s="20" t="n">
        <f aca="false">G25*H26+H25</f>
        <v>23</v>
      </c>
      <c r="M25" s="21" t="s">
        <v>7</v>
      </c>
      <c r="N25" s="20" t="n">
        <f aca="false">J25*L25</f>
        <v>46</v>
      </c>
      <c r="O25" s="30" t="n">
        <f aca="false">IF(INT(N25/N26)=0,"",INT(N25/N26))</f>
        <v>3</v>
      </c>
      <c r="P25" s="31" t="n">
        <f aca="false">IF(MOD(N25,N26)=0,"",MOD(N25,N26))</f>
        <v>1</v>
      </c>
      <c r="Q25" s="21" t="s">
        <v>7</v>
      </c>
      <c r="R25" s="25" t="n">
        <v>29</v>
      </c>
    </row>
    <row r="26" customFormat="false" ht="16.5" hidden="false" customHeight="false" outlineLevel="0" collapsed="false">
      <c r="A26" s="16"/>
      <c r="B26" s="17" t="n">
        <f aca="true">(RAND()*Seed!$B$1)+1</f>
        <v>5.29977541304774</v>
      </c>
      <c r="C26" s="18" t="n">
        <f aca="false">B26</f>
        <v>5.29977541304774</v>
      </c>
      <c r="D26" s="19"/>
      <c r="E26" s="23" t="n">
        <f aca="false">IF(INT(B26)=1,"2",INT(B26))</f>
        <v>5</v>
      </c>
      <c r="F26" s="21"/>
      <c r="G26" s="19"/>
      <c r="H26" s="24" t="n">
        <f aca="false">IF(INT(B27)=1,"2",INT(B27))</f>
        <v>3</v>
      </c>
      <c r="I26" s="21"/>
      <c r="J26" s="32" t="n">
        <f aca="false">E26</f>
        <v>5</v>
      </c>
      <c r="K26" s="21"/>
      <c r="L26" s="33" t="n">
        <f aca="false">H26</f>
        <v>3</v>
      </c>
      <c r="M26" s="21"/>
      <c r="N26" s="33" t="n">
        <f aca="false">J26*L26</f>
        <v>15</v>
      </c>
      <c r="O26" s="30"/>
      <c r="P26" s="3" t="n">
        <f aca="false">IF(MOD(N25,N26)=0,"",N26)</f>
        <v>15</v>
      </c>
      <c r="Q26" s="21"/>
      <c r="R26" s="25" t="n">
        <v>29</v>
      </c>
    </row>
    <row r="27" customFormat="false" ht="12" hidden="false" customHeight="true" outlineLevel="0" collapsed="false">
      <c r="A27" s="25"/>
      <c r="B27" s="25" t="n">
        <f aca="true">(RAND()*Seed!$B$1)+1</f>
        <v>3.56373846911943</v>
      </c>
      <c r="C27" s="26" t="n">
        <f aca="false">B27</f>
        <v>3.56373846911943</v>
      </c>
      <c r="D27" s="27"/>
      <c r="E27" s="25"/>
      <c r="F27" s="25"/>
      <c r="G27" s="27" t="n">
        <f aca="true">INT(RAND()*Seed!$B$2)+1</f>
        <v>7</v>
      </c>
      <c r="H27" s="25"/>
      <c r="I27" s="25"/>
      <c r="M27" s="13"/>
      <c r="N27" s="13"/>
      <c r="Q27" s="13"/>
      <c r="R27" s="25" t="n">
        <v>31</v>
      </c>
    </row>
    <row r="28" customFormat="false" ht="16.5" hidden="false" customHeight="false" outlineLevel="0" collapsed="false">
      <c r="A28" s="16" t="n">
        <v>8</v>
      </c>
      <c r="B28" s="17" t="n">
        <f aca="true">INT(RAND()*Seed!B$1)</f>
        <v>3</v>
      </c>
      <c r="C28" s="18"/>
      <c r="D28" s="19" t="n">
        <f aca="false">IF(B28=0,"",B28)</f>
        <v>3</v>
      </c>
      <c r="E28" s="20" t="n">
        <f aca="true">INT(RAND()*(E29-1))+1</f>
        <v>3</v>
      </c>
      <c r="F28" s="21" t="s">
        <v>6</v>
      </c>
      <c r="G28" s="19" t="n">
        <f aca="false">IF(G30=1,Seed!$B$3,G30)</f>
        <v>6</v>
      </c>
      <c r="H28" s="20" t="n">
        <f aca="true">INT(RAND()*(H29-1))+1</f>
        <v>2</v>
      </c>
      <c r="I28" s="21" t="s">
        <v>7</v>
      </c>
      <c r="J28" s="29" t="n">
        <f aca="false">B28*E29+E28</f>
        <v>24</v>
      </c>
      <c r="K28" s="21" t="s">
        <v>6</v>
      </c>
      <c r="L28" s="20" t="n">
        <f aca="false">G28*H29+H28</f>
        <v>26</v>
      </c>
      <c r="M28" s="21" t="s">
        <v>7</v>
      </c>
      <c r="N28" s="20" t="n">
        <f aca="false">J28*L28</f>
        <v>624</v>
      </c>
      <c r="O28" s="30" t="n">
        <f aca="false">IF(INT(N28/N29)=0,"",INT(N28/N29))</f>
        <v>22</v>
      </c>
      <c r="P28" s="31" t="n">
        <f aca="false">IF(MOD(N28,N29)=0,"",MOD(N28,N29))</f>
        <v>8</v>
      </c>
      <c r="Q28" s="21" t="s">
        <v>7</v>
      </c>
      <c r="R28" s="25" t="n">
        <v>37</v>
      </c>
    </row>
    <row r="29" customFormat="false" ht="16.5" hidden="false" customHeight="false" outlineLevel="0" collapsed="false">
      <c r="A29" s="16"/>
      <c r="B29" s="17" t="n">
        <f aca="true">(RAND()*Seed!$B$1)+1</f>
        <v>7.53629911962663</v>
      </c>
      <c r="C29" s="18" t="n">
        <f aca="false">B29</f>
        <v>7.53629911962663</v>
      </c>
      <c r="D29" s="19"/>
      <c r="E29" s="23" t="n">
        <f aca="false">IF(INT(B29)=1,"2",INT(B29))</f>
        <v>7</v>
      </c>
      <c r="F29" s="21"/>
      <c r="G29" s="19"/>
      <c r="H29" s="24" t="n">
        <f aca="false">IF(INT(B30)=1,"2",INT(B30))</f>
        <v>4</v>
      </c>
      <c r="I29" s="21"/>
      <c r="J29" s="32" t="n">
        <f aca="false">E29</f>
        <v>7</v>
      </c>
      <c r="K29" s="21"/>
      <c r="L29" s="33" t="n">
        <f aca="false">H29</f>
        <v>4</v>
      </c>
      <c r="M29" s="21"/>
      <c r="N29" s="33" t="n">
        <f aca="false">J29*L29</f>
        <v>28</v>
      </c>
      <c r="O29" s="30"/>
      <c r="P29" s="3" t="n">
        <f aca="false">IF(MOD(N28,N29)=0,"",N29)</f>
        <v>28</v>
      </c>
      <c r="Q29" s="21"/>
      <c r="R29" s="25" t="n">
        <v>43</v>
      </c>
    </row>
    <row r="30" customFormat="false" ht="12" hidden="false" customHeight="true" outlineLevel="0" collapsed="false">
      <c r="A30" s="25"/>
      <c r="B30" s="25" t="n">
        <f aca="true">(RAND()*Seed!$B$1)+1</f>
        <v>4.08257552624889</v>
      </c>
      <c r="C30" s="26" t="n">
        <f aca="false">B30</f>
        <v>4.08257552624889</v>
      </c>
      <c r="D30" s="27"/>
      <c r="E30" s="25"/>
      <c r="F30" s="25"/>
      <c r="G30" s="27" t="n">
        <f aca="true">INT(RAND()*Seed!$B$2)+1</f>
        <v>6</v>
      </c>
      <c r="H30" s="25"/>
      <c r="I30" s="25"/>
      <c r="M30" s="13"/>
      <c r="N30" s="13"/>
      <c r="Q30" s="13"/>
    </row>
    <row r="31" customFormat="false" ht="16.5" hidden="false" customHeight="false" outlineLevel="0" collapsed="false">
      <c r="A31" s="16" t="n">
        <v>9</v>
      </c>
      <c r="B31" s="17" t="n">
        <f aca="true">INT(RAND()*Seed!B$1)</f>
        <v>7</v>
      </c>
      <c r="C31" s="18"/>
      <c r="D31" s="19" t="n">
        <f aca="false">IF(B31=0,"",B31)</f>
        <v>7</v>
      </c>
      <c r="E31" s="20" t="n">
        <f aca="true">INT(RAND()*(E32-1))+1</f>
        <v>1</v>
      </c>
      <c r="F31" s="21" t="s">
        <v>6</v>
      </c>
      <c r="G31" s="19" t="n">
        <f aca="false">IF(G33=1,Seed!$B$3,G33)</f>
        <v>7</v>
      </c>
      <c r="H31" s="20" t="n">
        <f aca="true">INT(RAND()*(H32-1))+1</f>
        <v>1</v>
      </c>
      <c r="I31" s="21" t="s">
        <v>7</v>
      </c>
      <c r="J31" s="29" t="n">
        <f aca="false">B31*E32+E31</f>
        <v>15</v>
      </c>
      <c r="K31" s="21" t="s">
        <v>6</v>
      </c>
      <c r="L31" s="20" t="n">
        <f aca="false">G31*H32+H31</f>
        <v>15</v>
      </c>
      <c r="M31" s="21" t="s">
        <v>7</v>
      </c>
      <c r="N31" s="20" t="n">
        <f aca="false">J31*L31</f>
        <v>225</v>
      </c>
      <c r="O31" s="30" t="n">
        <f aca="false">IF(INT(N31/N32)=0,"",INT(N31/N32))</f>
        <v>56</v>
      </c>
      <c r="P31" s="31" t="n">
        <f aca="false">IF(MOD(N31,N32)=0,"",MOD(N31,N32))</f>
        <v>1</v>
      </c>
      <c r="Q31" s="21" t="s">
        <v>7</v>
      </c>
    </row>
    <row r="32" customFormat="false" ht="16.5" hidden="false" customHeight="false" outlineLevel="0" collapsed="false">
      <c r="A32" s="16"/>
      <c r="B32" s="17" t="n">
        <f aca="true">(RAND()*Seed!$B$1)+1</f>
        <v>2.90918085419278</v>
      </c>
      <c r="C32" s="18" t="n">
        <f aca="false">B32</f>
        <v>2.90918085419278</v>
      </c>
      <c r="D32" s="19"/>
      <c r="E32" s="23" t="n">
        <f aca="false">IF(INT(B32)=1,"2",INT(B32))</f>
        <v>2</v>
      </c>
      <c r="F32" s="21"/>
      <c r="G32" s="19"/>
      <c r="H32" s="24" t="n">
        <f aca="false">IF(INT(B33)=1,"2",INT(B33))</f>
        <v>2</v>
      </c>
      <c r="I32" s="21"/>
      <c r="J32" s="32" t="n">
        <f aca="false">E32</f>
        <v>2</v>
      </c>
      <c r="K32" s="21"/>
      <c r="L32" s="33" t="n">
        <f aca="false">H32</f>
        <v>2</v>
      </c>
      <c r="M32" s="21"/>
      <c r="N32" s="33" t="n">
        <f aca="false">J32*L32</f>
        <v>4</v>
      </c>
      <c r="O32" s="30"/>
      <c r="P32" s="3" t="n">
        <f aca="false">IF(MOD(N31,N32)=0,"",N32)</f>
        <v>4</v>
      </c>
      <c r="Q32" s="21"/>
    </row>
    <row r="33" customFormat="false" ht="12" hidden="false" customHeight="true" outlineLevel="0" collapsed="false">
      <c r="A33" s="25"/>
      <c r="B33" s="25" t="n">
        <f aca="true">(RAND()*Seed!$B$1)+1</f>
        <v>2.04094744662305</v>
      </c>
      <c r="C33" s="26" t="n">
        <f aca="false">B33</f>
        <v>2.04094744662305</v>
      </c>
      <c r="D33" s="27"/>
      <c r="E33" s="25"/>
      <c r="F33" s="25"/>
      <c r="G33" s="27" t="n">
        <f aca="true">INT(RAND()*Seed!$B$2)+1</f>
        <v>7</v>
      </c>
      <c r="H33" s="25"/>
      <c r="I33" s="25"/>
      <c r="M33" s="13"/>
      <c r="N33" s="13"/>
      <c r="Q33" s="13"/>
    </row>
    <row r="34" customFormat="false" ht="16.5" hidden="false" customHeight="false" outlineLevel="0" collapsed="false">
      <c r="A34" s="16" t="n">
        <v>10</v>
      </c>
      <c r="B34" s="17" t="n">
        <f aca="true">INT(RAND()*Seed!B$1)</f>
        <v>6</v>
      </c>
      <c r="C34" s="18"/>
      <c r="D34" s="19" t="n">
        <f aca="false">IF(B34=0,"",B34)</f>
        <v>6</v>
      </c>
      <c r="E34" s="20" t="n">
        <f aca="true">INT(RAND()*(E35-1))+1</f>
        <v>1</v>
      </c>
      <c r="F34" s="21" t="s">
        <v>6</v>
      </c>
      <c r="G34" s="19" t="n">
        <f aca="false">IF(G36=1,Seed!$B$3,G36)</f>
        <v>8</v>
      </c>
      <c r="H34" s="20" t="n">
        <f aca="true">INT(RAND()*(H35-1))+1</f>
        <v>1</v>
      </c>
      <c r="I34" s="21" t="s">
        <v>7</v>
      </c>
      <c r="J34" s="29" t="n">
        <f aca="false">B34*E35+E34</f>
        <v>49</v>
      </c>
      <c r="K34" s="21" t="s">
        <v>6</v>
      </c>
      <c r="L34" s="20" t="n">
        <f aca="false">G34*H35+H34</f>
        <v>25</v>
      </c>
      <c r="M34" s="21" t="s">
        <v>7</v>
      </c>
      <c r="N34" s="20" t="n">
        <f aca="false">J34*L34</f>
        <v>1225</v>
      </c>
      <c r="O34" s="30" t="n">
        <f aca="false">IF(INT(N34/N35)=0,"",INT(N34/N35))</f>
        <v>51</v>
      </c>
      <c r="P34" s="31" t="n">
        <f aca="false">IF(MOD(N34,N35)=0,"",MOD(N34,N35))</f>
        <v>1</v>
      </c>
      <c r="Q34" s="21" t="s">
        <v>7</v>
      </c>
    </row>
    <row r="35" customFormat="false" ht="16.5" hidden="false" customHeight="false" outlineLevel="0" collapsed="false">
      <c r="A35" s="16"/>
      <c r="B35" s="17" t="n">
        <f aca="true">(RAND()*Seed!$B$1)+1</f>
        <v>8.12706825740043</v>
      </c>
      <c r="C35" s="18" t="n">
        <f aca="false">B35</f>
        <v>8.12706825740043</v>
      </c>
      <c r="D35" s="19"/>
      <c r="E35" s="23" t="n">
        <f aca="false">IF(INT(B35)=1,"2",INT(B35))</f>
        <v>8</v>
      </c>
      <c r="F35" s="21"/>
      <c r="G35" s="19"/>
      <c r="H35" s="24" t="n">
        <f aca="false">IF(INT(B36)=1,"2",INT(B36))</f>
        <v>3</v>
      </c>
      <c r="I35" s="21"/>
      <c r="J35" s="32" t="n">
        <f aca="false">E35</f>
        <v>8</v>
      </c>
      <c r="K35" s="21"/>
      <c r="L35" s="33" t="n">
        <f aca="false">H35</f>
        <v>3</v>
      </c>
      <c r="M35" s="21"/>
      <c r="N35" s="33" t="n">
        <f aca="false">J35*L35</f>
        <v>24</v>
      </c>
      <c r="O35" s="30"/>
      <c r="P35" s="3" t="n">
        <f aca="false">IF(MOD(N34,N35)=0,"",N35)</f>
        <v>24</v>
      </c>
      <c r="Q35" s="21"/>
    </row>
    <row r="36" customFormat="false" ht="12" hidden="false" customHeight="true" outlineLevel="0" collapsed="false">
      <c r="A36" s="25"/>
      <c r="B36" s="25" t="n">
        <f aca="true">(RAND()*Seed!$B$1)+1</f>
        <v>3.77937494879698</v>
      </c>
      <c r="C36" s="26" t="n">
        <f aca="false">B36</f>
        <v>3.77937494879698</v>
      </c>
      <c r="D36" s="27"/>
      <c r="E36" s="25"/>
      <c r="F36" s="25"/>
      <c r="G36" s="27" t="n">
        <f aca="true">INT(RAND()*Seed!$B$2)+1</f>
        <v>8</v>
      </c>
      <c r="H36" s="25"/>
      <c r="I36" s="25"/>
      <c r="M36" s="13"/>
      <c r="N36" s="13"/>
      <c r="Q36" s="13"/>
    </row>
    <row r="37" customFormat="false" ht="16.5" hidden="false" customHeight="false" outlineLevel="0" collapsed="false">
      <c r="A37" s="16" t="n">
        <v>11</v>
      </c>
      <c r="B37" s="17" t="n">
        <f aca="true">INT(RAND()*Seed!B$1)</f>
        <v>0</v>
      </c>
      <c r="C37" s="18"/>
      <c r="D37" s="19" t="str">
        <f aca="false">IF(B37=0,"",B37)</f>
        <v/>
      </c>
      <c r="E37" s="20" t="n">
        <f aca="true">INT(RAND()*(E38-1))+1</f>
        <v>6</v>
      </c>
      <c r="F37" s="21" t="s">
        <v>6</v>
      </c>
      <c r="G37" s="19" t="n">
        <f aca="false">IF(G39=1,Seed!$B$3,G39)</f>
        <v>6</v>
      </c>
      <c r="H37" s="20" t="n">
        <f aca="true">INT(RAND()*(H38-1))+1</f>
        <v>1</v>
      </c>
      <c r="I37" s="21" t="s">
        <v>7</v>
      </c>
      <c r="J37" s="29" t="n">
        <f aca="false">B37*E38+E37</f>
        <v>6</v>
      </c>
      <c r="K37" s="21" t="s">
        <v>6</v>
      </c>
      <c r="L37" s="20" t="n">
        <f aca="false">G37*H38+H37</f>
        <v>13</v>
      </c>
      <c r="M37" s="21" t="s">
        <v>7</v>
      </c>
      <c r="N37" s="20" t="n">
        <f aca="false">J37*L37</f>
        <v>78</v>
      </c>
      <c r="O37" s="30" t="n">
        <f aca="false">IF(INT(N37/N38)=0,"",INT(N37/N38))</f>
        <v>4</v>
      </c>
      <c r="P37" s="31" t="n">
        <f aca="false">IF(MOD(N37,N38)=0,"",MOD(N37,N38))</f>
        <v>14</v>
      </c>
      <c r="Q37" s="21" t="s">
        <v>7</v>
      </c>
    </row>
    <row r="38" customFormat="false" ht="16.5" hidden="false" customHeight="false" outlineLevel="0" collapsed="false">
      <c r="A38" s="16"/>
      <c r="B38" s="17" t="n">
        <f aca="true">(RAND()*Seed!$B$1)+1</f>
        <v>8.23054480177546</v>
      </c>
      <c r="C38" s="18" t="n">
        <f aca="false">B38</f>
        <v>8.23054480177546</v>
      </c>
      <c r="D38" s="19"/>
      <c r="E38" s="23" t="n">
        <f aca="false">IF(INT(B38)=1,"2",INT(B38))</f>
        <v>8</v>
      </c>
      <c r="F38" s="21"/>
      <c r="G38" s="19"/>
      <c r="H38" s="24" t="str">
        <f aca="false">IF(INT(B39)=1,"2",INT(B39))</f>
        <v>2</v>
      </c>
      <c r="I38" s="21"/>
      <c r="J38" s="32" t="n">
        <f aca="false">E38</f>
        <v>8</v>
      </c>
      <c r="K38" s="21"/>
      <c r="L38" s="33" t="str">
        <f aca="false">H38</f>
        <v>2</v>
      </c>
      <c r="M38" s="21"/>
      <c r="N38" s="33" t="n">
        <f aca="false">J38*L38</f>
        <v>16</v>
      </c>
      <c r="O38" s="30"/>
      <c r="P38" s="3" t="n">
        <f aca="false">IF(MOD(N37,N38)=0,"",N38)</f>
        <v>16</v>
      </c>
      <c r="Q38" s="21"/>
    </row>
    <row r="39" customFormat="false" ht="12" hidden="false" customHeight="true" outlineLevel="0" collapsed="false">
      <c r="A39" s="25"/>
      <c r="B39" s="25" t="n">
        <f aca="true">(RAND()*Seed!$B$1)+1</f>
        <v>1.0016944426106</v>
      </c>
      <c r="C39" s="26" t="n">
        <f aca="false">B39</f>
        <v>1.0016944426106</v>
      </c>
      <c r="D39" s="27"/>
      <c r="E39" s="25"/>
      <c r="F39" s="25"/>
      <c r="G39" s="27" t="n">
        <f aca="true">INT(RAND()*Seed!$B$2)+1</f>
        <v>6</v>
      </c>
      <c r="H39" s="25"/>
      <c r="I39" s="25"/>
      <c r="M39" s="13"/>
      <c r="N39" s="13"/>
      <c r="Q39" s="13"/>
    </row>
    <row r="40" customFormat="false" ht="16.5" hidden="false" customHeight="false" outlineLevel="0" collapsed="false">
      <c r="A40" s="16" t="n">
        <v>12</v>
      </c>
      <c r="B40" s="17" t="n">
        <f aca="true">INT(RAND()*Seed!B$1)</f>
        <v>1</v>
      </c>
      <c r="C40" s="18"/>
      <c r="D40" s="19" t="n">
        <f aca="false">IF(B40=0,"",B40)</f>
        <v>1</v>
      </c>
      <c r="E40" s="20" t="n">
        <f aca="true">INT(RAND()*(E41-1))+1</f>
        <v>5</v>
      </c>
      <c r="F40" s="21" t="s">
        <v>6</v>
      </c>
      <c r="G40" s="19" t="n">
        <f aca="false">IF(G42=1,Seed!$B$3,G42)</f>
        <v>3</v>
      </c>
      <c r="H40" s="20" t="n">
        <f aca="true">INT(RAND()*(H41-1))+1</f>
        <v>1</v>
      </c>
      <c r="I40" s="21" t="s">
        <v>7</v>
      </c>
      <c r="J40" s="29" t="n">
        <f aca="false">B40*E41+E40</f>
        <v>12</v>
      </c>
      <c r="K40" s="21" t="s">
        <v>6</v>
      </c>
      <c r="L40" s="20" t="n">
        <f aca="false">G40*H41+H40</f>
        <v>7</v>
      </c>
      <c r="M40" s="21" t="s">
        <v>7</v>
      </c>
      <c r="N40" s="20" t="n">
        <f aca="false">J40*L40</f>
        <v>84</v>
      </c>
      <c r="O40" s="30" t="n">
        <f aca="false">IF(INT(N40/N41)=0,"",INT(N40/N41))</f>
        <v>6</v>
      </c>
      <c r="P40" s="31" t="str">
        <f aca="false">IF(MOD(N40,N41)=0,"",MOD(N40,N41))</f>
        <v/>
      </c>
      <c r="Q40" s="21" t="s">
        <v>7</v>
      </c>
    </row>
    <row r="41" customFormat="false" ht="16.5" hidden="false" customHeight="false" outlineLevel="0" collapsed="false">
      <c r="A41" s="16"/>
      <c r="B41" s="17" t="n">
        <f aca="true">(RAND()*Seed!$B$1)+1</f>
        <v>7.75348749041778</v>
      </c>
      <c r="C41" s="18" t="n">
        <f aca="false">B41</f>
        <v>7.75348749041778</v>
      </c>
      <c r="D41" s="19"/>
      <c r="E41" s="23" t="n">
        <f aca="false">IF(INT(B41)=1,"2",INT(B41))</f>
        <v>7</v>
      </c>
      <c r="F41" s="21"/>
      <c r="G41" s="19"/>
      <c r="H41" s="24" t="n">
        <f aca="false">IF(INT(B42)=1,"2",INT(B42))</f>
        <v>2</v>
      </c>
      <c r="I41" s="21"/>
      <c r="J41" s="32" t="n">
        <f aca="false">E41</f>
        <v>7</v>
      </c>
      <c r="K41" s="21"/>
      <c r="L41" s="33" t="n">
        <f aca="false">H41</f>
        <v>2</v>
      </c>
      <c r="M41" s="21"/>
      <c r="N41" s="33" t="n">
        <f aca="false">J41*L41</f>
        <v>14</v>
      </c>
      <c r="O41" s="30"/>
      <c r="P41" s="3" t="str">
        <f aca="false">IF(MOD(N40,N41)=0,"",N41)</f>
        <v/>
      </c>
      <c r="Q41" s="21"/>
    </row>
    <row r="42" customFormat="false" ht="12" hidden="false" customHeight="true" outlineLevel="0" collapsed="false">
      <c r="A42" s="25"/>
      <c r="B42" s="25" t="n">
        <f aca="true">(RAND()*Seed!$B$1)+1</f>
        <v>2.12341655236006</v>
      </c>
      <c r="C42" s="26" t="n">
        <f aca="false">B42</f>
        <v>2.12341655236006</v>
      </c>
      <c r="D42" s="27"/>
      <c r="E42" s="25"/>
      <c r="F42" s="25"/>
      <c r="G42" s="27" t="n">
        <f aca="true">INT(RAND()*Seed!$B$2)+1</f>
        <v>3</v>
      </c>
      <c r="H42" s="25"/>
      <c r="I42" s="25"/>
      <c r="M42" s="13"/>
      <c r="N42" s="13"/>
      <c r="Q42" s="13"/>
    </row>
    <row r="43" customFormat="false" ht="16.5" hidden="false" customHeight="false" outlineLevel="0" collapsed="false">
      <c r="A43" s="16" t="n">
        <v>13</v>
      </c>
      <c r="B43" s="17" t="n">
        <f aca="true">INT(RAND()*Seed!B$1)</f>
        <v>4</v>
      </c>
      <c r="C43" s="18"/>
      <c r="D43" s="19" t="n">
        <f aca="false">IF(B43=0,"",B43)</f>
        <v>4</v>
      </c>
      <c r="E43" s="20" t="n">
        <f aca="true">INT(RAND()*(E44-1))+1</f>
        <v>1</v>
      </c>
      <c r="F43" s="21" t="s">
        <v>6</v>
      </c>
      <c r="G43" s="19" t="n">
        <f aca="false">IF(G45=1,Seed!$B$3,G45)</f>
        <v>7</v>
      </c>
      <c r="H43" s="20" t="n">
        <f aca="true">INT(RAND()*(H44-1))+1</f>
        <v>4</v>
      </c>
      <c r="I43" s="21" t="s">
        <v>7</v>
      </c>
      <c r="J43" s="29" t="n">
        <f aca="false">B43*E44+E43</f>
        <v>9</v>
      </c>
      <c r="K43" s="21" t="s">
        <v>6</v>
      </c>
      <c r="L43" s="20" t="n">
        <f aca="false">G43*H44+H43</f>
        <v>39</v>
      </c>
      <c r="M43" s="21" t="s">
        <v>7</v>
      </c>
      <c r="N43" s="20" t="n">
        <f aca="false">J43*L43</f>
        <v>351</v>
      </c>
      <c r="O43" s="30" t="n">
        <f aca="false">IF(INT(N43/N44)=0,"",INT(N43/N44))</f>
        <v>35</v>
      </c>
      <c r="P43" s="31" t="n">
        <f aca="false">IF(MOD(N43,N44)=0,"",MOD(N43,N44))</f>
        <v>1</v>
      </c>
      <c r="Q43" s="21" t="s">
        <v>7</v>
      </c>
    </row>
    <row r="44" customFormat="false" ht="16.5" hidden="false" customHeight="false" outlineLevel="0" collapsed="false">
      <c r="A44" s="16"/>
      <c r="B44" s="17" t="n">
        <f aca="true">(RAND()*Seed!$B$1)+1</f>
        <v>1.09982772562827</v>
      </c>
      <c r="C44" s="18" t="n">
        <f aca="false">B44</f>
        <v>1.09982772562827</v>
      </c>
      <c r="D44" s="19"/>
      <c r="E44" s="23" t="str">
        <f aca="false">IF(INT(B44)=1,"2",INT(B44))</f>
        <v>2</v>
      </c>
      <c r="F44" s="21"/>
      <c r="G44" s="19"/>
      <c r="H44" s="24" t="n">
        <f aca="false">IF(INT(B45)=1,"2",INT(B45))</f>
        <v>5</v>
      </c>
      <c r="I44" s="21"/>
      <c r="J44" s="32" t="str">
        <f aca="false">E44</f>
        <v>2</v>
      </c>
      <c r="K44" s="21"/>
      <c r="L44" s="33" t="n">
        <f aca="false">H44</f>
        <v>5</v>
      </c>
      <c r="M44" s="21"/>
      <c r="N44" s="33" t="n">
        <f aca="false">J44*L44</f>
        <v>10</v>
      </c>
      <c r="O44" s="30"/>
      <c r="P44" s="3" t="n">
        <f aca="false">IF(MOD(N43,N44)=0,"",N44)</f>
        <v>10</v>
      </c>
      <c r="Q44" s="21"/>
    </row>
    <row r="45" customFormat="false" ht="12" hidden="false" customHeight="true" outlineLevel="0" collapsed="false">
      <c r="A45" s="25"/>
      <c r="B45" s="25" t="n">
        <f aca="true">(RAND()*Seed!$B$1)+1</f>
        <v>5.68584806799262</v>
      </c>
      <c r="C45" s="26" t="n">
        <f aca="false">B45</f>
        <v>5.68584806799262</v>
      </c>
      <c r="D45" s="27"/>
      <c r="E45" s="25"/>
      <c r="F45" s="25"/>
      <c r="G45" s="27" t="n">
        <f aca="true">INT(RAND()*Seed!$B$2)+1</f>
        <v>7</v>
      </c>
      <c r="H45" s="25"/>
      <c r="I45" s="25"/>
      <c r="M45" s="13"/>
      <c r="N45" s="13"/>
      <c r="Q45" s="13"/>
    </row>
    <row r="46" customFormat="false" ht="16.5" hidden="false" customHeight="false" outlineLevel="0" collapsed="false">
      <c r="A46" s="16" t="n">
        <v>14</v>
      </c>
      <c r="B46" s="17" t="n">
        <f aca="true">INT(RAND()*Seed!B$1)</f>
        <v>0</v>
      </c>
      <c r="C46" s="18"/>
      <c r="D46" s="19" t="str">
        <f aca="false">IF(B46=0,"",B46)</f>
        <v/>
      </c>
      <c r="E46" s="20" t="n">
        <f aca="true">INT(RAND()*(E47-1))+1</f>
        <v>1</v>
      </c>
      <c r="F46" s="21" t="s">
        <v>6</v>
      </c>
      <c r="G46" s="19" t="n">
        <f aca="false">IF(G48=1,Seed!$B$3,G48)</f>
        <v>4</v>
      </c>
      <c r="H46" s="20" t="n">
        <f aca="true">INT(RAND()*(H47-1))+1</f>
        <v>2</v>
      </c>
      <c r="I46" s="21" t="s">
        <v>7</v>
      </c>
      <c r="J46" s="29" t="n">
        <f aca="false">B46*E47+E46</f>
        <v>1</v>
      </c>
      <c r="K46" s="21" t="s">
        <v>6</v>
      </c>
      <c r="L46" s="20" t="n">
        <f aca="false">G46*H47+H46</f>
        <v>22</v>
      </c>
      <c r="M46" s="21" t="s">
        <v>7</v>
      </c>
      <c r="N46" s="20" t="n">
        <f aca="false">J46*L46</f>
        <v>22</v>
      </c>
      <c r="O46" s="30" t="n">
        <f aca="false">IF(INT(N46/N47)=0,"",INT(N46/N47))</f>
        <v>1</v>
      </c>
      <c r="P46" s="31" t="n">
        <f aca="false">IF(MOD(N46,N47)=0,"",MOD(N46,N47))</f>
        <v>7</v>
      </c>
      <c r="Q46" s="21" t="s">
        <v>7</v>
      </c>
    </row>
    <row r="47" customFormat="false" ht="16.5" hidden="false" customHeight="false" outlineLevel="0" collapsed="false">
      <c r="A47" s="16"/>
      <c r="B47" s="17" t="n">
        <f aca="true">(RAND()*Seed!$B$1)+1</f>
        <v>3.85647068050184</v>
      </c>
      <c r="C47" s="18" t="n">
        <f aca="false">B47</f>
        <v>3.85647068050184</v>
      </c>
      <c r="D47" s="19"/>
      <c r="E47" s="23" t="n">
        <f aca="false">IF(INT(B47)=1,"2",INT(B47))</f>
        <v>3</v>
      </c>
      <c r="F47" s="21"/>
      <c r="G47" s="19"/>
      <c r="H47" s="24" t="n">
        <f aca="false">IF(INT(B48)=1,"2",INT(B48))</f>
        <v>5</v>
      </c>
      <c r="I47" s="21"/>
      <c r="J47" s="32" t="n">
        <f aca="false">E47</f>
        <v>3</v>
      </c>
      <c r="K47" s="21"/>
      <c r="L47" s="33" t="n">
        <f aca="false">H47</f>
        <v>5</v>
      </c>
      <c r="M47" s="21"/>
      <c r="N47" s="33" t="n">
        <f aca="false">J47*L47</f>
        <v>15</v>
      </c>
      <c r="O47" s="30"/>
      <c r="P47" s="3" t="n">
        <f aca="false">IF(MOD(N46,N47)=0,"",N47)</f>
        <v>15</v>
      </c>
      <c r="Q47" s="21"/>
    </row>
    <row r="48" customFormat="false" ht="16.5" hidden="false" customHeight="false" outlineLevel="0" collapsed="false">
      <c r="A48" s="25"/>
      <c r="B48" s="25" t="n">
        <f aca="true">(RAND()*Seed!$B$1)+1</f>
        <v>5.83508040193789</v>
      </c>
      <c r="C48" s="26" t="n">
        <f aca="false">B48</f>
        <v>5.83508040193789</v>
      </c>
      <c r="D48" s="27"/>
      <c r="E48" s="25"/>
      <c r="F48" s="25"/>
      <c r="G48" s="27" t="n">
        <f aca="true">INT(RAND()*Seed!$B$2)+1</f>
        <v>4</v>
      </c>
      <c r="H48" s="25"/>
      <c r="I48" s="25"/>
      <c r="M48" s="13"/>
      <c r="N48" s="13"/>
      <c r="Q48" s="13"/>
    </row>
    <row r="49" customFormat="false" ht="16.5" hidden="false" customHeight="false" outlineLevel="0" collapsed="false">
      <c r="D49" s="0"/>
      <c r="G49" s="0"/>
      <c r="J49" s="0"/>
      <c r="O49" s="0"/>
      <c r="P49" s="0"/>
    </row>
    <row r="50" customFormat="false" ht="16.5" hidden="false" customHeight="false" outlineLevel="0" collapsed="false">
      <c r="J50" s="0"/>
      <c r="O50" s="0"/>
      <c r="P50" s="0"/>
    </row>
  </sheetData>
  <sheetProtection sheet="true" password="cc13" objects="true" scenarios="true"/>
  <mergeCells count="126">
    <mergeCell ref="A7:A8"/>
    <mergeCell ref="D7:D8"/>
    <mergeCell ref="F7:F8"/>
    <mergeCell ref="G7:G8"/>
    <mergeCell ref="I7:I8"/>
    <mergeCell ref="K7:K8"/>
    <mergeCell ref="M7:M8"/>
    <mergeCell ref="O7:O8"/>
    <mergeCell ref="Q7:Q8"/>
    <mergeCell ref="A10:A11"/>
    <mergeCell ref="D10:D11"/>
    <mergeCell ref="F10:F11"/>
    <mergeCell ref="G10:G11"/>
    <mergeCell ref="I10:I11"/>
    <mergeCell ref="K10:K11"/>
    <mergeCell ref="M10:M11"/>
    <mergeCell ref="O10:O11"/>
    <mergeCell ref="Q10:Q11"/>
    <mergeCell ref="A13:A14"/>
    <mergeCell ref="D13:D14"/>
    <mergeCell ref="F13:F14"/>
    <mergeCell ref="G13:G14"/>
    <mergeCell ref="I13:I14"/>
    <mergeCell ref="K13:K14"/>
    <mergeCell ref="M13:M14"/>
    <mergeCell ref="O13:O14"/>
    <mergeCell ref="Q13:Q14"/>
    <mergeCell ref="A16:A17"/>
    <mergeCell ref="D16:D17"/>
    <mergeCell ref="F16:F17"/>
    <mergeCell ref="G16:G17"/>
    <mergeCell ref="I16:I17"/>
    <mergeCell ref="K16:K17"/>
    <mergeCell ref="M16:M17"/>
    <mergeCell ref="O16:O17"/>
    <mergeCell ref="Q16:Q17"/>
    <mergeCell ref="A19:A20"/>
    <mergeCell ref="D19:D20"/>
    <mergeCell ref="F19:F20"/>
    <mergeCell ref="G19:G20"/>
    <mergeCell ref="I19:I20"/>
    <mergeCell ref="K19:K20"/>
    <mergeCell ref="M19:M20"/>
    <mergeCell ref="O19:O20"/>
    <mergeCell ref="Q19:Q20"/>
    <mergeCell ref="A22:A23"/>
    <mergeCell ref="D22:D23"/>
    <mergeCell ref="F22:F23"/>
    <mergeCell ref="G22:G23"/>
    <mergeCell ref="I22:I23"/>
    <mergeCell ref="K22:K23"/>
    <mergeCell ref="M22:M23"/>
    <mergeCell ref="O22:O23"/>
    <mergeCell ref="Q22:Q23"/>
    <mergeCell ref="A25:A26"/>
    <mergeCell ref="D25:D26"/>
    <mergeCell ref="F25:F26"/>
    <mergeCell ref="G25:G26"/>
    <mergeCell ref="I25:I26"/>
    <mergeCell ref="K25:K26"/>
    <mergeCell ref="M25:M26"/>
    <mergeCell ref="O25:O26"/>
    <mergeCell ref="Q25:Q26"/>
    <mergeCell ref="A28:A29"/>
    <mergeCell ref="D28:D29"/>
    <mergeCell ref="F28:F29"/>
    <mergeCell ref="G28:G29"/>
    <mergeCell ref="I28:I29"/>
    <mergeCell ref="K28:K29"/>
    <mergeCell ref="M28:M29"/>
    <mergeCell ref="O28:O29"/>
    <mergeCell ref="Q28:Q29"/>
    <mergeCell ref="A31:A32"/>
    <mergeCell ref="D31:D32"/>
    <mergeCell ref="F31:F32"/>
    <mergeCell ref="G31:G32"/>
    <mergeCell ref="I31:I32"/>
    <mergeCell ref="K31:K32"/>
    <mergeCell ref="M31:M32"/>
    <mergeCell ref="O31:O32"/>
    <mergeCell ref="Q31:Q32"/>
    <mergeCell ref="A34:A35"/>
    <mergeCell ref="D34:D35"/>
    <mergeCell ref="F34:F35"/>
    <mergeCell ref="G34:G35"/>
    <mergeCell ref="I34:I35"/>
    <mergeCell ref="K34:K35"/>
    <mergeCell ref="M34:M35"/>
    <mergeCell ref="O34:O35"/>
    <mergeCell ref="Q34:Q35"/>
    <mergeCell ref="A37:A38"/>
    <mergeCell ref="D37:D38"/>
    <mergeCell ref="F37:F38"/>
    <mergeCell ref="G37:G38"/>
    <mergeCell ref="I37:I38"/>
    <mergeCell ref="K37:K38"/>
    <mergeCell ref="M37:M38"/>
    <mergeCell ref="O37:O38"/>
    <mergeCell ref="Q37:Q38"/>
    <mergeCell ref="A40:A41"/>
    <mergeCell ref="D40:D41"/>
    <mergeCell ref="F40:F41"/>
    <mergeCell ref="G40:G41"/>
    <mergeCell ref="I40:I41"/>
    <mergeCell ref="K40:K41"/>
    <mergeCell ref="M40:M41"/>
    <mergeCell ref="O40:O41"/>
    <mergeCell ref="Q40:Q41"/>
    <mergeCell ref="A43:A44"/>
    <mergeCell ref="D43:D44"/>
    <mergeCell ref="F43:F44"/>
    <mergeCell ref="G43:G44"/>
    <mergeCell ref="I43:I44"/>
    <mergeCell ref="K43:K44"/>
    <mergeCell ref="M43:M44"/>
    <mergeCell ref="O43:O44"/>
    <mergeCell ref="Q43:Q44"/>
    <mergeCell ref="A46:A47"/>
    <mergeCell ref="D46:D47"/>
    <mergeCell ref="F46:F47"/>
    <mergeCell ref="G46:G47"/>
    <mergeCell ref="I46:I47"/>
    <mergeCell ref="K46:K47"/>
    <mergeCell ref="M46:M47"/>
    <mergeCell ref="O46:O47"/>
    <mergeCell ref="Q46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</cols>
  <sheetData>
    <row r="1" customFormat="false" ht="16.5" hidden="false" customHeight="false" outlineLevel="0" collapsed="false">
      <c r="A1" s="0" t="s">
        <v>10</v>
      </c>
      <c r="B1" s="0" t="n">
        <v>8</v>
      </c>
    </row>
    <row r="2" customFormat="false" ht="16.5" hidden="false" customHeight="false" outlineLevel="0" collapsed="false">
      <c r="A2" s="0" t="s">
        <v>11</v>
      </c>
      <c r="B2" s="0" t="n">
        <v>8</v>
      </c>
    </row>
    <row r="3" customFormat="false" ht="16.5" hidden="false" customHeight="false" outlineLevel="0" collapsed="false">
      <c r="A3" s="0" t="s">
        <v>12</v>
      </c>
      <c r="B3" s="0" t="n">
        <v>2</v>
      </c>
    </row>
    <row r="4" customFormat="false" ht="16.5" hidden="false" customHeight="false" outlineLevel="0" collapsed="false">
      <c r="A4" s="6" t="s">
        <v>13</v>
      </c>
      <c r="B4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20:47Z</dcterms:created>
  <dc:creator>teacher</dc:creator>
  <dc:description/>
  <dc:language>en-US</dc:language>
  <cp:lastModifiedBy>teacher</cp:lastModifiedBy>
  <cp:lastPrinted>2004-12-07T11:40:03Z</cp:lastPrinted>
  <dcterms:modified xsi:type="dcterms:W3CDTF">2004-12-07T12:18:07Z</dcterms:modified>
  <cp:revision>0</cp:revision>
  <dc:subject/>
  <dc:title/>
</cp:coreProperties>
</file>